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visible" r:id="rId4"/>
    <sheet name="Sheet4" sheetId="4" state="visible" r:id="rId5"/>
  </sheets>
  <externalReferences>
    <externalReference r:id="rId6"/>
  </externalReferences>
  <definedNames>
    <definedName function="false" hidden="false" localSheetId="0" name="_xlnm.Print_Area" vbProcedure="false">Sheet1!$A$1:$G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47">
  <si>
    <t xml:space="preserve">Table 48d</t>
  </si>
  <si>
    <t xml:space="preserve">MEDIUM AND LONG-TERM PUBLIC AND PUBLICLY GUARANTEED EXTERNALLY ISSUED DEBT</t>
  </si>
  <si>
    <t xml:space="preserve">(By Creditor Category)</t>
  </si>
  <si>
    <t xml:space="preserve">US$Mn.</t>
  </si>
  <si>
    <t xml:space="preserve">End of Period</t>
  </si>
  <si>
    <t xml:space="preserve">Bilateral</t>
  </si>
  <si>
    <t xml:space="preserve">Multilateral</t>
  </si>
  <si>
    <t xml:space="preserve">Commercial</t>
  </si>
  <si>
    <t xml:space="preserve">Other</t>
  </si>
  <si>
    <t xml:space="preserve">Bonds</t>
  </si>
  <si>
    <t xml:space="preserve">Total</t>
  </si>
  <si>
    <t xml:space="preserve">Jan.</t>
  </si>
  <si>
    <t xml:space="preserve">            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-</t>
  </si>
  <si>
    <t xml:space="preserve">Jan</t>
  </si>
  <si>
    <t xml:space="preserve">Feb</t>
  </si>
  <si>
    <t xml:space="preserve">Apr</t>
  </si>
  <si>
    <t xml:space="preserve">Aug</t>
  </si>
  <si>
    <t xml:space="preserve">Oct</t>
  </si>
  <si>
    <t xml:space="preserve">Nov</t>
  </si>
  <si>
    <t xml:space="preserve">Sept</t>
  </si>
  <si>
    <t xml:space="preserve">Dec</t>
  </si>
  <si>
    <t xml:space="preserve">Mar</t>
  </si>
  <si>
    <t xml:space="preserve">Jul.</t>
  </si>
  <si>
    <t xml:space="preserve">Sep.</t>
  </si>
  <si>
    <t xml:space="preserve">Jun.</t>
  </si>
  <si>
    <t xml:space="preserve">Source:  Debt Management Unit</t>
  </si>
  <si>
    <t xml:space="preserve">              Ministry of Finance and Planning</t>
  </si>
  <si>
    <t xml:space="preserve">Monthly</t>
  </si>
  <si>
    <t xml:space="preserve">Public Sector</t>
  </si>
  <si>
    <t xml:space="preserve">External Debt</t>
  </si>
  <si>
    <t xml:space="preserve">Public and Publicly Guaranteed </t>
  </si>
  <si>
    <t xml:space="preserve">Medium and Long-Term </t>
  </si>
  <si>
    <t xml:space="preserve">By Creditor Category</t>
  </si>
  <si>
    <t xml:space="preserve">USD-000</t>
  </si>
  <si>
    <t xml:space="preserve">             Ministry of Finance and Plann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.0"/>
    <numFmt numFmtId="169" formatCode="yyyy\-mm\-dd"/>
    <numFmt numFmtId="170" formatCode="#,##0"/>
    <numFmt numFmtId="171" formatCode="_-* #,##0.0_-;\-* #,##0.0_-;_-* \-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Schoolbook"/>
      <family val="1"/>
    </font>
    <font>
      <b val="true"/>
      <sz val="10"/>
      <name val="Century Schoolbook"/>
      <family val="1"/>
    </font>
    <font>
      <sz val="10"/>
      <name val="Baskerville"/>
      <family val="1"/>
    </font>
    <font>
      <sz val="10"/>
      <name val="Bodoni MT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t-Digest_2010_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>
        <row r="178">
          <cell r="C178">
            <v>783.16</v>
          </cell>
          <cell r="D178">
            <v>3462.57</v>
          </cell>
          <cell r="E178">
            <v>306.97</v>
          </cell>
          <cell r="F178">
            <v>5707.64</v>
          </cell>
          <cell r="G178">
            <v>11.49</v>
          </cell>
        </row>
        <row r="179">
          <cell r="C179">
            <v>776.28</v>
          </cell>
          <cell r="D179">
            <v>3444.47</v>
          </cell>
          <cell r="E179">
            <v>289.94</v>
          </cell>
          <cell r="F179">
            <v>5699.77</v>
          </cell>
          <cell r="G179">
            <v>11.49</v>
          </cell>
        </row>
        <row r="180">
          <cell r="C180">
            <v>782.9</v>
          </cell>
          <cell r="D180">
            <v>3529.49</v>
          </cell>
          <cell r="E180">
            <v>290.32</v>
          </cell>
          <cell r="F180">
            <v>5699.77</v>
          </cell>
          <cell r="G180">
            <v>11.49</v>
          </cell>
        </row>
      </sheetData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75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pane xSplit="1" ySplit="7" topLeftCell="B324" activePane="bottomRight" state="frozen"/>
      <selection pane="topLeft" activeCell="A1" activeCellId="0" sqref="A1"/>
      <selection pane="topRight" activeCell="B1" activeCellId="0" sqref="B1"/>
      <selection pane="bottomLeft" activeCell="A324" activeCellId="0" sqref="A324"/>
      <selection pane="bottomRight" activeCell="F352" activeCellId="0" sqref="F3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0.56"/>
    <col collapsed="false" customWidth="true" hidden="false" outlineLevel="0" max="3" min="3" style="1" width="12.42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10.41"/>
    <col collapsed="false" customWidth="true" hidden="false" outlineLevel="0" max="11" min="7" style="1" width="10.13"/>
    <col collapsed="false" customWidth="true" hidden="false" outlineLevel="0" max="15" min="12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/>
      <c r="I3" s="6"/>
      <c r="J3" s="6"/>
      <c r="K3" s="6"/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F5" s="7"/>
      <c r="G5" s="8" t="s">
        <v>3</v>
      </c>
      <c r="H5" s="8"/>
      <c r="I5" s="8"/>
      <c r="J5" s="8"/>
      <c r="K5" s="8"/>
    </row>
    <row r="6" customFormat="false" ht="25.5" hidden="false" customHeight="false" outlineLevel="0" collapsed="false">
      <c r="A6" s="9" t="s">
        <v>4</v>
      </c>
      <c r="B6" s="10" t="s">
        <v>5</v>
      </c>
      <c r="C6" s="10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/>
      <c r="I6" s="10"/>
      <c r="J6" s="10"/>
      <c r="K6" s="10"/>
    </row>
    <row r="7" customFormat="false" ht="14.2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</row>
    <row r="8" customFormat="false" ht="14.25" hidden="false" customHeight="true" outlineLevel="0" collapsed="false">
      <c r="A8" s="13" t="n">
        <v>1991</v>
      </c>
      <c r="B8" s="12"/>
      <c r="C8" s="12"/>
      <c r="D8" s="12"/>
      <c r="E8" s="12"/>
      <c r="F8" s="12"/>
      <c r="G8" s="12"/>
      <c r="H8" s="12"/>
      <c r="I8" s="12"/>
      <c r="J8" s="12"/>
      <c r="K8" s="12"/>
    </row>
    <row r="9" customFormat="false" ht="14.25" hidden="false" customHeight="true" outlineLevel="0" collapsed="false">
      <c r="A9" s="11" t="s">
        <v>11</v>
      </c>
      <c r="B9" s="12" t="n">
        <v>2068.1</v>
      </c>
      <c r="C9" s="12" t="n">
        <v>1297.6</v>
      </c>
      <c r="D9" s="12" t="n">
        <v>378.4</v>
      </c>
      <c r="E9" s="12" t="s">
        <v>12</v>
      </c>
      <c r="F9" s="12" t="n">
        <v>275.2</v>
      </c>
      <c r="G9" s="12" t="n">
        <v>4019.3</v>
      </c>
      <c r="H9" s="12"/>
      <c r="I9" s="12"/>
      <c r="J9" s="12"/>
      <c r="K9" s="12"/>
    </row>
    <row r="10" customFormat="false" ht="14.25" hidden="false" customHeight="true" outlineLevel="0" collapsed="false">
      <c r="A10" s="11" t="s">
        <v>13</v>
      </c>
      <c r="B10" s="12" t="n">
        <v>2049.4</v>
      </c>
      <c r="C10" s="12" t="n">
        <v>1347.4</v>
      </c>
      <c r="D10" s="12" t="n">
        <v>373.1</v>
      </c>
      <c r="E10" s="12" t="s">
        <v>12</v>
      </c>
      <c r="F10" s="12" t="n">
        <v>272.8</v>
      </c>
      <c r="G10" s="12" t="n">
        <v>4042.8</v>
      </c>
      <c r="H10" s="12"/>
      <c r="I10" s="12"/>
      <c r="J10" s="12"/>
      <c r="K10" s="12"/>
    </row>
    <row r="11" customFormat="false" ht="14.25" hidden="false" customHeight="true" outlineLevel="0" collapsed="false">
      <c r="A11" s="11" t="s">
        <v>14</v>
      </c>
      <c r="B11" s="12" t="n">
        <v>1991.9</v>
      </c>
      <c r="C11" s="12" t="n">
        <v>1331.2</v>
      </c>
      <c r="D11" s="12" t="n">
        <v>359.6</v>
      </c>
      <c r="E11" s="12" t="s">
        <v>12</v>
      </c>
      <c r="F11" s="12" t="n">
        <v>259.5</v>
      </c>
      <c r="G11" s="12" t="n">
        <v>3942.2</v>
      </c>
      <c r="H11" s="12"/>
      <c r="I11" s="12"/>
      <c r="J11" s="12"/>
      <c r="K11" s="12"/>
    </row>
    <row r="12" customFormat="false" ht="14.25" hidden="false" customHeight="true" outlineLevel="0" collapsed="false">
      <c r="A12" s="11" t="s">
        <v>15</v>
      </c>
      <c r="B12" s="12" t="n">
        <v>1966.2</v>
      </c>
      <c r="C12" s="12" t="n">
        <v>1320.1</v>
      </c>
      <c r="D12" s="12" t="n">
        <v>359.6</v>
      </c>
      <c r="E12" s="12" t="s">
        <v>12</v>
      </c>
      <c r="F12" s="12" t="n">
        <v>254.5</v>
      </c>
      <c r="G12" s="12" t="n">
        <v>3900.4</v>
      </c>
      <c r="H12" s="12"/>
      <c r="I12" s="12"/>
      <c r="J12" s="12"/>
      <c r="K12" s="12"/>
    </row>
    <row r="13" customFormat="false" ht="14.25" hidden="false" customHeight="true" outlineLevel="0" collapsed="false">
      <c r="A13" s="11" t="s">
        <v>16</v>
      </c>
      <c r="B13" s="12" t="n">
        <v>1965.4</v>
      </c>
      <c r="C13" s="12" t="n">
        <v>1355.3</v>
      </c>
      <c r="D13" s="12" t="n">
        <v>358.8</v>
      </c>
      <c r="E13" s="12" t="s">
        <v>12</v>
      </c>
      <c r="F13" s="12" t="n">
        <v>249.5</v>
      </c>
      <c r="G13" s="12" t="n">
        <v>3928.9</v>
      </c>
      <c r="H13" s="12"/>
      <c r="I13" s="12"/>
      <c r="J13" s="12"/>
      <c r="K13" s="12"/>
    </row>
    <row r="14" customFormat="false" ht="14.25" hidden="false" customHeight="true" outlineLevel="0" collapsed="false">
      <c r="A14" s="11" t="s">
        <v>17</v>
      </c>
      <c r="B14" s="12" t="n">
        <v>1947.1</v>
      </c>
      <c r="C14" s="12" t="n">
        <v>1370.4</v>
      </c>
      <c r="D14" s="12" t="n">
        <v>358.1</v>
      </c>
      <c r="E14" s="12" t="s">
        <v>12</v>
      </c>
      <c r="F14" s="12" t="n">
        <v>243.3</v>
      </c>
      <c r="G14" s="12" t="n">
        <v>3918.9</v>
      </c>
      <c r="H14" s="12"/>
      <c r="I14" s="12"/>
      <c r="J14" s="12"/>
      <c r="K14" s="12"/>
    </row>
    <row r="15" customFormat="false" ht="14.25" hidden="false" customHeight="true" outlineLevel="0" collapsed="false">
      <c r="A15" s="11" t="s">
        <v>18</v>
      </c>
      <c r="B15" s="12" t="n">
        <v>2013.8</v>
      </c>
      <c r="C15" s="12" t="n">
        <v>1360.9</v>
      </c>
      <c r="D15" s="12" t="n">
        <v>356.2</v>
      </c>
      <c r="E15" s="12" t="s">
        <v>12</v>
      </c>
      <c r="F15" s="12" t="n">
        <v>248.9</v>
      </c>
      <c r="G15" s="12" t="n">
        <v>3979.8</v>
      </c>
      <c r="H15" s="12"/>
      <c r="I15" s="12"/>
      <c r="J15" s="12"/>
      <c r="K15" s="12"/>
    </row>
    <row r="16" customFormat="false" ht="14.25" hidden="false" customHeight="true" outlineLevel="0" collapsed="false">
      <c r="A16" s="11" t="s">
        <v>19</v>
      </c>
      <c r="B16" s="12" t="n">
        <v>1993.4</v>
      </c>
      <c r="C16" s="12" t="n">
        <v>1363.1</v>
      </c>
      <c r="D16" s="12" t="n">
        <v>336.6</v>
      </c>
      <c r="E16" s="12" t="s">
        <v>12</v>
      </c>
      <c r="F16" s="12" t="n">
        <v>248.2</v>
      </c>
      <c r="G16" s="12" t="n">
        <v>3941.3</v>
      </c>
      <c r="H16" s="12"/>
      <c r="I16" s="12"/>
      <c r="J16" s="12"/>
      <c r="K16" s="12"/>
    </row>
    <row r="17" customFormat="false" ht="14.25" hidden="false" customHeight="true" outlineLevel="0" collapsed="false">
      <c r="A17" s="11" t="s">
        <v>20</v>
      </c>
      <c r="B17" s="12" t="n">
        <v>2021.8</v>
      </c>
      <c r="C17" s="12" t="n">
        <v>1356</v>
      </c>
      <c r="D17" s="12" t="n">
        <v>344.2</v>
      </c>
      <c r="E17" s="12" t="s">
        <v>12</v>
      </c>
      <c r="F17" s="12" t="n">
        <v>225.3</v>
      </c>
      <c r="G17" s="12" t="n">
        <v>3947.4</v>
      </c>
      <c r="H17" s="12"/>
      <c r="I17" s="12"/>
      <c r="J17" s="12"/>
      <c r="K17" s="12"/>
    </row>
    <row r="18" customFormat="false" ht="14.25" hidden="false" customHeight="true" outlineLevel="0" collapsed="false">
      <c r="A18" s="11" t="s">
        <v>21</v>
      </c>
      <c r="B18" s="12" t="n">
        <v>1881.5</v>
      </c>
      <c r="C18" s="12" t="n">
        <v>1347.1</v>
      </c>
      <c r="D18" s="12" t="n">
        <v>352.6</v>
      </c>
      <c r="E18" s="12" t="s">
        <v>12</v>
      </c>
      <c r="F18" s="12" t="n">
        <v>221.6</v>
      </c>
      <c r="G18" s="12" t="n">
        <v>3802.8</v>
      </c>
      <c r="H18" s="12"/>
      <c r="I18" s="12"/>
      <c r="J18" s="12"/>
      <c r="K18" s="12"/>
    </row>
    <row r="19" customFormat="false" ht="14.25" hidden="false" customHeight="true" outlineLevel="0" collapsed="false">
      <c r="A19" s="11" t="s">
        <v>22</v>
      </c>
      <c r="B19" s="12" t="n">
        <v>1906.1</v>
      </c>
      <c r="C19" s="12" t="n">
        <v>1360.8</v>
      </c>
      <c r="D19" s="12" t="n">
        <v>349.5</v>
      </c>
      <c r="E19" s="12" t="s">
        <v>12</v>
      </c>
      <c r="F19" s="12" t="n">
        <v>221.6</v>
      </c>
      <c r="G19" s="12" t="n">
        <v>3838</v>
      </c>
      <c r="H19" s="12"/>
      <c r="I19" s="12"/>
      <c r="J19" s="12"/>
      <c r="K19" s="12"/>
    </row>
    <row r="20" customFormat="false" ht="14.25" hidden="false" customHeight="true" outlineLevel="0" collapsed="false">
      <c r="A20" s="11" t="s">
        <v>23</v>
      </c>
      <c r="B20" s="12" t="n">
        <v>1956.6</v>
      </c>
      <c r="C20" s="12" t="n">
        <v>1346</v>
      </c>
      <c r="D20" s="12" t="n">
        <v>349.7</v>
      </c>
      <c r="E20" s="12" t="s">
        <v>12</v>
      </c>
      <c r="F20" s="12" t="n">
        <v>222</v>
      </c>
      <c r="G20" s="12" t="n">
        <v>3874.3</v>
      </c>
      <c r="H20" s="12"/>
      <c r="I20" s="12"/>
      <c r="J20" s="12"/>
      <c r="K20" s="12"/>
    </row>
    <row r="21" customFormat="false" ht="14.25" hidden="false" customHeight="true" outlineLevel="0" collapsed="false">
      <c r="A21" s="11"/>
      <c r="B21" s="12"/>
      <c r="C21" s="12"/>
      <c r="D21" s="12"/>
      <c r="E21" s="12"/>
      <c r="F21" s="12"/>
      <c r="G21" s="12"/>
      <c r="H21" s="12"/>
      <c r="I21" s="12"/>
      <c r="J21" s="12"/>
      <c r="K21" s="12"/>
    </row>
    <row r="22" customFormat="false" ht="14.25" hidden="false" customHeight="true" outlineLevel="0" collapsed="false">
      <c r="A22" s="13" t="n">
        <v>1992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</row>
    <row r="23" customFormat="false" ht="14.25" hidden="false" customHeight="true" outlineLevel="0" collapsed="false">
      <c r="A23" s="11" t="s">
        <v>11</v>
      </c>
      <c r="B23" s="12" t="n">
        <v>1931</v>
      </c>
      <c r="C23" s="12" t="n">
        <v>1348.4</v>
      </c>
      <c r="D23" s="12" t="n">
        <v>348.6</v>
      </c>
      <c r="E23" s="12" t="s">
        <v>12</v>
      </c>
      <c r="F23" s="12" t="n">
        <v>221.9</v>
      </c>
      <c r="G23" s="12" t="n">
        <v>3849.8</v>
      </c>
      <c r="H23" s="12"/>
      <c r="I23" s="12"/>
      <c r="J23" s="12"/>
      <c r="K23" s="12"/>
    </row>
    <row r="24" customFormat="false" ht="14.25" hidden="false" customHeight="true" outlineLevel="0" collapsed="false">
      <c r="A24" s="11" t="s">
        <v>13</v>
      </c>
      <c r="B24" s="12" t="n">
        <v>1927.8</v>
      </c>
      <c r="C24" s="12" t="n">
        <v>1325.3</v>
      </c>
      <c r="D24" s="12" t="n">
        <v>346.4</v>
      </c>
      <c r="E24" s="12" t="s">
        <v>12</v>
      </c>
      <c r="F24" s="12" t="n">
        <v>227.7</v>
      </c>
      <c r="G24" s="12" t="n">
        <v>3827.2</v>
      </c>
      <c r="H24" s="12"/>
      <c r="I24" s="12"/>
      <c r="J24" s="12"/>
      <c r="K24" s="12"/>
    </row>
    <row r="25" customFormat="false" ht="14.25" hidden="false" customHeight="true" outlineLevel="0" collapsed="false">
      <c r="A25" s="11" t="s">
        <v>14</v>
      </c>
      <c r="B25" s="12" t="n">
        <v>1893.8</v>
      </c>
      <c r="C25" s="12" t="n">
        <v>1344.7</v>
      </c>
      <c r="D25" s="12" t="n">
        <v>341.9</v>
      </c>
      <c r="E25" s="12" t="s">
        <v>12</v>
      </c>
      <c r="F25" s="12" t="n">
        <v>206.4</v>
      </c>
      <c r="G25" s="12" t="n">
        <v>3786.8</v>
      </c>
      <c r="H25" s="12"/>
      <c r="I25" s="12"/>
      <c r="J25" s="12"/>
      <c r="K25" s="12"/>
    </row>
    <row r="26" customFormat="false" ht="14.25" hidden="false" customHeight="true" outlineLevel="0" collapsed="false">
      <c r="A26" s="11" t="s">
        <v>15</v>
      </c>
      <c r="B26" s="12" t="n">
        <v>1897.4</v>
      </c>
      <c r="C26" s="12" t="n">
        <v>1349.7</v>
      </c>
      <c r="D26" s="12" t="n">
        <v>347.7</v>
      </c>
      <c r="E26" s="12" t="s">
        <v>12</v>
      </c>
      <c r="F26" s="12" t="n">
        <v>205.7</v>
      </c>
      <c r="G26" s="12" t="n">
        <v>3800.4</v>
      </c>
      <c r="H26" s="12"/>
      <c r="I26" s="12"/>
      <c r="J26" s="12"/>
      <c r="K26" s="12"/>
    </row>
    <row r="27" customFormat="false" ht="14.25" hidden="false" customHeight="true" outlineLevel="0" collapsed="false">
      <c r="A27" s="11" t="s">
        <v>16</v>
      </c>
      <c r="B27" s="12" t="n">
        <v>1914.8</v>
      </c>
      <c r="C27" s="12" t="n">
        <v>1341.4</v>
      </c>
      <c r="D27" s="12" t="n">
        <v>346.9</v>
      </c>
      <c r="E27" s="12" t="s">
        <v>12</v>
      </c>
      <c r="F27" s="12" t="n">
        <v>208</v>
      </c>
      <c r="G27" s="12" t="n">
        <v>3811.2</v>
      </c>
      <c r="H27" s="12"/>
      <c r="I27" s="12"/>
      <c r="J27" s="12"/>
      <c r="K27" s="12"/>
    </row>
    <row r="28" customFormat="false" ht="14.25" hidden="false" customHeight="true" outlineLevel="0" collapsed="false">
      <c r="A28" s="11" t="s">
        <v>17</v>
      </c>
      <c r="B28" s="12" t="n">
        <v>1955.6</v>
      </c>
      <c r="C28" s="12" t="n">
        <v>1339.8</v>
      </c>
      <c r="D28" s="12" t="n">
        <v>347.7</v>
      </c>
      <c r="E28" s="12" t="s">
        <v>12</v>
      </c>
      <c r="F28" s="12" t="n">
        <v>205.7</v>
      </c>
      <c r="G28" s="12" t="n">
        <v>3848.7</v>
      </c>
      <c r="H28" s="12"/>
      <c r="I28" s="12"/>
      <c r="J28" s="12"/>
      <c r="K28" s="12"/>
    </row>
    <row r="29" customFormat="false" ht="14.25" hidden="false" customHeight="true" outlineLevel="0" collapsed="false">
      <c r="A29" s="11" t="s">
        <v>18</v>
      </c>
      <c r="B29" s="12" t="n">
        <v>1996</v>
      </c>
      <c r="C29" s="12" t="n">
        <v>1353</v>
      </c>
      <c r="D29" s="12" t="n">
        <v>343.5</v>
      </c>
      <c r="E29" s="12" t="s">
        <v>12</v>
      </c>
      <c r="F29" s="12" t="n">
        <v>206.2</v>
      </c>
      <c r="G29" s="12" t="n">
        <v>3898.7</v>
      </c>
      <c r="H29" s="12"/>
      <c r="I29" s="12"/>
      <c r="J29" s="12"/>
      <c r="K29" s="12"/>
    </row>
    <row r="30" customFormat="false" ht="14.25" hidden="false" customHeight="true" outlineLevel="0" collapsed="false">
      <c r="A30" s="11" t="s">
        <v>19</v>
      </c>
      <c r="B30" s="12" t="n">
        <v>2033.2</v>
      </c>
      <c r="C30" s="12" t="n">
        <v>1338.7</v>
      </c>
      <c r="D30" s="12" t="n">
        <v>343.1</v>
      </c>
      <c r="E30" s="12" t="s">
        <v>12</v>
      </c>
      <c r="F30" s="12" t="n">
        <v>206.9</v>
      </c>
      <c r="G30" s="12" t="n">
        <v>3921.8</v>
      </c>
      <c r="H30" s="12"/>
      <c r="I30" s="12"/>
      <c r="J30" s="12"/>
      <c r="K30" s="12"/>
    </row>
    <row r="31" customFormat="false" ht="14.25" hidden="false" customHeight="true" outlineLevel="0" collapsed="false">
      <c r="A31" s="11" t="s">
        <v>20</v>
      </c>
      <c r="B31" s="12" t="n">
        <v>1997.1</v>
      </c>
      <c r="C31" s="12" t="n">
        <v>1327.6</v>
      </c>
      <c r="D31" s="12" t="n">
        <v>342.5</v>
      </c>
      <c r="E31" s="12" t="s">
        <v>12</v>
      </c>
      <c r="F31" s="12" t="n">
        <v>198.1</v>
      </c>
      <c r="G31" s="12" t="n">
        <v>3865.2</v>
      </c>
      <c r="H31" s="12"/>
      <c r="I31" s="12"/>
      <c r="J31" s="12"/>
      <c r="K31" s="12"/>
    </row>
    <row r="32" customFormat="false" ht="14.25" hidden="false" customHeight="true" outlineLevel="0" collapsed="false">
      <c r="A32" s="11" t="s">
        <v>21</v>
      </c>
      <c r="B32" s="12" t="n">
        <v>1888.7</v>
      </c>
      <c r="C32" s="12" t="n">
        <v>1312.5</v>
      </c>
      <c r="D32" s="12" t="n">
        <v>339.5</v>
      </c>
      <c r="E32" s="12" t="s">
        <v>12</v>
      </c>
      <c r="F32" s="12" t="n">
        <v>195.3</v>
      </c>
      <c r="G32" s="12" t="n">
        <v>3736.1</v>
      </c>
      <c r="H32" s="12"/>
      <c r="I32" s="12"/>
      <c r="J32" s="12"/>
      <c r="K32" s="12"/>
    </row>
    <row r="33" customFormat="false" ht="14.25" hidden="false" customHeight="true" outlineLevel="0" collapsed="false">
      <c r="A33" s="11" t="s">
        <v>22</v>
      </c>
      <c r="B33" s="12" t="n">
        <v>1859.7</v>
      </c>
      <c r="C33" s="12" t="n">
        <v>1294</v>
      </c>
      <c r="D33" s="12" t="n">
        <v>338.5</v>
      </c>
      <c r="E33" s="12" t="s">
        <v>12</v>
      </c>
      <c r="F33" s="12" t="n">
        <v>193.1</v>
      </c>
      <c r="G33" s="12" t="n">
        <v>3685.2</v>
      </c>
      <c r="H33" s="12"/>
      <c r="I33" s="12"/>
      <c r="J33" s="12"/>
      <c r="K33" s="12"/>
    </row>
    <row r="34" customFormat="false" ht="14.25" hidden="false" customHeight="true" outlineLevel="0" collapsed="false">
      <c r="A34" s="11" t="s">
        <v>23</v>
      </c>
      <c r="B34" s="12" t="n">
        <v>1850.7</v>
      </c>
      <c r="C34" s="12" t="n">
        <v>1300.1</v>
      </c>
      <c r="D34" s="12" t="n">
        <v>333.4</v>
      </c>
      <c r="E34" s="12" t="s">
        <v>12</v>
      </c>
      <c r="F34" s="12" t="n">
        <v>193.9</v>
      </c>
      <c r="G34" s="12" t="n">
        <v>3678</v>
      </c>
      <c r="H34" s="12"/>
      <c r="I34" s="12"/>
      <c r="J34" s="12"/>
      <c r="K34" s="12"/>
    </row>
    <row r="35" customFormat="false" ht="14.25" hidden="false" customHeight="true" outlineLevel="0" collapsed="false">
      <c r="A35" s="11"/>
      <c r="B35" s="12"/>
      <c r="C35" s="12"/>
      <c r="D35" s="12"/>
      <c r="E35" s="12"/>
      <c r="F35" s="12"/>
      <c r="G35" s="12"/>
      <c r="H35" s="12"/>
      <c r="I35" s="12"/>
      <c r="J35" s="12"/>
      <c r="K35" s="12"/>
    </row>
    <row r="36" customFormat="false" ht="14.25" hidden="false" customHeight="true" outlineLevel="0" collapsed="false">
      <c r="A36" s="13" t="n">
        <v>1993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14.25" hidden="false" customHeight="true" outlineLevel="0" collapsed="false">
      <c r="A37" s="11" t="s">
        <v>11</v>
      </c>
      <c r="B37" s="12" t="n">
        <v>1739</v>
      </c>
      <c r="C37" s="12" t="n">
        <v>1245.4</v>
      </c>
      <c r="D37" s="12" t="n">
        <v>330.3</v>
      </c>
      <c r="E37" s="12" t="s">
        <v>12</v>
      </c>
      <c r="F37" s="12" t="n">
        <v>233</v>
      </c>
      <c r="G37" s="12" t="n">
        <v>3547.8</v>
      </c>
      <c r="H37" s="12"/>
      <c r="I37" s="12"/>
      <c r="J37" s="12"/>
      <c r="K37" s="12"/>
    </row>
    <row r="38" customFormat="false" ht="14.25" hidden="false" customHeight="true" outlineLevel="0" collapsed="false">
      <c r="A38" s="11" t="s">
        <v>13</v>
      </c>
      <c r="B38" s="12" t="n">
        <v>1753.6</v>
      </c>
      <c r="C38" s="12" t="n">
        <v>1273.5</v>
      </c>
      <c r="D38" s="12" t="n">
        <v>330.3</v>
      </c>
      <c r="E38" s="12" t="s">
        <v>12</v>
      </c>
      <c r="F38" s="12" t="n">
        <v>253</v>
      </c>
      <c r="G38" s="12" t="n">
        <v>3610.4</v>
      </c>
      <c r="H38" s="12"/>
      <c r="I38" s="12"/>
      <c r="J38" s="12"/>
      <c r="K38" s="12"/>
    </row>
    <row r="39" customFormat="false" ht="14.25" hidden="false" customHeight="true" outlineLevel="0" collapsed="false">
      <c r="A39" s="11" t="s">
        <v>14</v>
      </c>
      <c r="B39" s="12" t="n">
        <v>1770</v>
      </c>
      <c r="C39" s="12" t="n">
        <v>1248.4</v>
      </c>
      <c r="D39" s="12" t="n">
        <v>329.8</v>
      </c>
      <c r="E39" s="12" t="s">
        <v>12</v>
      </c>
      <c r="F39" s="12" t="n">
        <v>249.8</v>
      </c>
      <c r="G39" s="12" t="n">
        <v>3598</v>
      </c>
      <c r="H39" s="12"/>
      <c r="I39" s="12"/>
      <c r="J39" s="12"/>
      <c r="K39" s="12"/>
    </row>
    <row r="40" customFormat="false" ht="14.25" hidden="false" customHeight="true" outlineLevel="0" collapsed="false">
      <c r="A40" s="11" t="s">
        <v>15</v>
      </c>
      <c r="B40" s="12" t="n">
        <v>1776.1</v>
      </c>
      <c r="C40" s="12" t="n">
        <v>1261.4</v>
      </c>
      <c r="D40" s="12" t="n">
        <v>352.4</v>
      </c>
      <c r="E40" s="12" t="s">
        <v>12</v>
      </c>
      <c r="F40" s="12" t="n">
        <v>252.3</v>
      </c>
      <c r="G40" s="12" t="n">
        <v>3642.1</v>
      </c>
      <c r="H40" s="12"/>
      <c r="I40" s="12"/>
      <c r="J40" s="12"/>
      <c r="K40" s="12"/>
    </row>
    <row r="41" customFormat="false" ht="14.25" hidden="false" customHeight="true" outlineLevel="0" collapsed="false">
      <c r="A41" s="11" t="s">
        <v>16</v>
      </c>
      <c r="B41" s="12" t="n">
        <v>1781.2</v>
      </c>
      <c r="C41" s="12" t="n">
        <v>1257.8</v>
      </c>
      <c r="D41" s="12" t="n">
        <v>351.9</v>
      </c>
      <c r="E41" s="12" t="s">
        <v>12</v>
      </c>
      <c r="F41" s="12" t="n">
        <v>233.6</v>
      </c>
      <c r="G41" s="12" t="n">
        <v>3624.4</v>
      </c>
      <c r="H41" s="12"/>
      <c r="I41" s="12"/>
      <c r="J41" s="12"/>
      <c r="K41" s="12"/>
    </row>
    <row r="42" customFormat="false" ht="14.25" hidden="false" customHeight="true" outlineLevel="0" collapsed="false">
      <c r="A42" s="11" t="s">
        <v>17</v>
      </c>
      <c r="B42" s="12" t="n">
        <v>1802.2</v>
      </c>
      <c r="C42" s="12" t="n">
        <v>1295.7</v>
      </c>
      <c r="D42" s="12" t="n">
        <v>351.5</v>
      </c>
      <c r="E42" s="12" t="s">
        <v>12</v>
      </c>
      <c r="F42" s="12" t="n">
        <v>232.9</v>
      </c>
      <c r="G42" s="12" t="n">
        <v>3682.3</v>
      </c>
      <c r="H42" s="12"/>
      <c r="I42" s="12"/>
      <c r="J42" s="12"/>
      <c r="K42" s="12"/>
    </row>
    <row r="43" customFormat="false" ht="14.25" hidden="false" customHeight="true" outlineLevel="0" collapsed="false">
      <c r="A43" s="11" t="s">
        <v>18</v>
      </c>
      <c r="B43" s="12" t="n">
        <v>1812</v>
      </c>
      <c r="C43" s="12" t="n">
        <v>1302.9</v>
      </c>
      <c r="D43" s="12" t="n">
        <v>349</v>
      </c>
      <c r="E43" s="12" t="s">
        <v>12</v>
      </c>
      <c r="F43" s="12" t="n">
        <v>230.2</v>
      </c>
      <c r="G43" s="12" t="n">
        <v>3694.1</v>
      </c>
      <c r="H43" s="12"/>
      <c r="I43" s="12"/>
      <c r="J43" s="12"/>
      <c r="K43" s="12"/>
    </row>
    <row r="44" customFormat="false" ht="14.25" hidden="false" customHeight="true" outlineLevel="0" collapsed="false">
      <c r="A44" s="11" t="s">
        <v>19</v>
      </c>
      <c r="B44" s="12" t="n">
        <v>1824.4</v>
      </c>
      <c r="C44" s="12" t="n">
        <v>1318.7</v>
      </c>
      <c r="D44" s="12" t="n">
        <v>349</v>
      </c>
      <c r="E44" s="12" t="s">
        <v>12</v>
      </c>
      <c r="F44" s="12" t="n">
        <v>227.8</v>
      </c>
      <c r="G44" s="12" t="n">
        <v>3720</v>
      </c>
      <c r="H44" s="12"/>
      <c r="I44" s="12"/>
      <c r="J44" s="12"/>
      <c r="K44" s="12"/>
    </row>
    <row r="45" customFormat="false" ht="14.25" hidden="false" customHeight="true" outlineLevel="0" collapsed="false">
      <c r="A45" s="11" t="s">
        <v>20</v>
      </c>
      <c r="B45" s="12" t="n">
        <v>1831.2</v>
      </c>
      <c r="C45" s="12" t="n">
        <v>1346.8</v>
      </c>
      <c r="D45" s="12" t="n">
        <v>325.3</v>
      </c>
      <c r="E45" s="12" t="s">
        <v>12</v>
      </c>
      <c r="F45" s="12" t="n">
        <v>236.7</v>
      </c>
      <c r="G45" s="12" t="n">
        <v>3739.9</v>
      </c>
      <c r="H45" s="12"/>
      <c r="I45" s="12"/>
      <c r="J45" s="12"/>
      <c r="K45" s="12"/>
    </row>
    <row r="46" customFormat="false" ht="14.25" hidden="false" customHeight="true" outlineLevel="0" collapsed="false">
      <c r="A46" s="11" t="s">
        <v>21</v>
      </c>
      <c r="B46" s="12" t="n">
        <v>1807</v>
      </c>
      <c r="C46" s="12" t="n">
        <v>1323.5</v>
      </c>
      <c r="D46" s="12" t="n">
        <v>322.6</v>
      </c>
      <c r="E46" s="12" t="s">
        <v>12</v>
      </c>
      <c r="F46" s="12" t="n">
        <v>233.3</v>
      </c>
      <c r="G46" s="12" t="n">
        <v>3686.4</v>
      </c>
      <c r="H46" s="12"/>
      <c r="I46" s="12"/>
      <c r="J46" s="12"/>
      <c r="K46" s="12"/>
    </row>
    <row r="47" customFormat="false" ht="14.25" hidden="false" customHeight="true" outlineLevel="0" collapsed="false">
      <c r="A47" s="11" t="s">
        <v>22</v>
      </c>
      <c r="B47" s="12" t="n">
        <v>1797.4</v>
      </c>
      <c r="C47" s="12" t="n">
        <v>1258.3</v>
      </c>
      <c r="D47" s="12" t="n">
        <v>322.2</v>
      </c>
      <c r="E47" s="12" t="s">
        <v>12</v>
      </c>
      <c r="F47" s="12" t="n">
        <v>225.6</v>
      </c>
      <c r="G47" s="12" t="n">
        <v>3603.5</v>
      </c>
      <c r="H47" s="12"/>
      <c r="I47" s="12"/>
      <c r="J47" s="12"/>
      <c r="K47" s="12"/>
    </row>
    <row r="48" customFormat="false" ht="14.25" hidden="false" customHeight="true" outlineLevel="0" collapsed="false">
      <c r="A48" s="11" t="s">
        <v>23</v>
      </c>
      <c r="B48" s="12" t="n">
        <v>1791.8</v>
      </c>
      <c r="C48" s="12" t="n">
        <v>1284.3</v>
      </c>
      <c r="D48" s="12" t="n">
        <v>347.1</v>
      </c>
      <c r="E48" s="12" t="s">
        <v>12</v>
      </c>
      <c r="F48" s="12" t="n">
        <v>224</v>
      </c>
      <c r="G48" s="12" t="n">
        <v>3647.2</v>
      </c>
      <c r="H48" s="12"/>
      <c r="I48" s="12"/>
      <c r="J48" s="12"/>
      <c r="K48" s="12"/>
    </row>
    <row r="49" customFormat="false" ht="14.25" hidden="false" customHeight="tru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2"/>
    </row>
    <row r="50" customFormat="false" ht="14.25" hidden="false" customHeight="true" outlineLevel="0" collapsed="false">
      <c r="A50" s="13" t="n">
        <v>1994</v>
      </c>
      <c r="B50" s="12"/>
      <c r="C50" s="12"/>
      <c r="D50" s="12"/>
      <c r="E50" s="12"/>
      <c r="F50" s="12"/>
      <c r="G50" s="12"/>
      <c r="H50" s="12"/>
      <c r="I50" s="12"/>
      <c r="J50" s="12"/>
      <c r="K50" s="12"/>
    </row>
    <row r="51" customFormat="false" ht="14.25" hidden="false" customHeight="true" outlineLevel="0" collapsed="false">
      <c r="A51" s="11" t="s">
        <v>11</v>
      </c>
      <c r="B51" s="12" t="n">
        <v>1788.4</v>
      </c>
      <c r="C51" s="12" t="n">
        <v>1285</v>
      </c>
      <c r="D51" s="12" t="n">
        <v>385.8</v>
      </c>
      <c r="E51" s="12" t="s">
        <v>12</v>
      </c>
      <c r="F51" s="12" t="n">
        <v>213.1</v>
      </c>
      <c r="G51" s="12" t="n">
        <v>3672.4</v>
      </c>
      <c r="H51" s="12"/>
      <c r="I51" s="12"/>
      <c r="J51" s="12"/>
      <c r="K51" s="12"/>
    </row>
    <row r="52" customFormat="false" ht="14.25" hidden="false" customHeight="true" outlineLevel="0" collapsed="false">
      <c r="A52" s="11" t="s">
        <v>13</v>
      </c>
      <c r="B52" s="12" t="n">
        <v>1820.4</v>
      </c>
      <c r="C52" s="12" t="n">
        <v>1293.6</v>
      </c>
      <c r="D52" s="12" t="n">
        <v>395.8</v>
      </c>
      <c r="E52" s="12" t="s">
        <v>12</v>
      </c>
      <c r="F52" s="12" t="n">
        <v>185.7</v>
      </c>
      <c r="G52" s="12" t="n">
        <v>3695.5</v>
      </c>
      <c r="H52" s="12"/>
      <c r="I52" s="12"/>
      <c r="J52" s="12"/>
      <c r="K52" s="12"/>
    </row>
    <row r="53" customFormat="false" ht="14.25" hidden="false" customHeight="true" outlineLevel="0" collapsed="false">
      <c r="A53" s="11" t="s">
        <v>14</v>
      </c>
      <c r="B53" s="12" t="n">
        <v>1809.4</v>
      </c>
      <c r="C53" s="12" t="n">
        <v>1326.8</v>
      </c>
      <c r="D53" s="12" t="n">
        <v>394.4</v>
      </c>
      <c r="E53" s="12" t="s">
        <v>12</v>
      </c>
      <c r="F53" s="12" t="n">
        <v>123.2</v>
      </c>
      <c r="G53" s="12" t="n">
        <v>3653.9</v>
      </c>
      <c r="H53" s="12"/>
      <c r="I53" s="12"/>
      <c r="J53" s="12"/>
      <c r="K53" s="12"/>
    </row>
    <row r="54" customFormat="false" ht="14.25" hidden="false" customHeight="true" outlineLevel="0" collapsed="false">
      <c r="A54" s="11" t="s">
        <v>15</v>
      </c>
      <c r="B54" s="12" t="n">
        <v>1797.5</v>
      </c>
      <c r="C54" s="12" t="n">
        <v>1343.6</v>
      </c>
      <c r="D54" s="12" t="n">
        <v>393.3</v>
      </c>
      <c r="E54" s="12" t="s">
        <v>12</v>
      </c>
      <c r="F54" s="12" t="n">
        <v>129.1</v>
      </c>
      <c r="G54" s="12" t="n">
        <v>3663.4</v>
      </c>
      <c r="H54" s="12"/>
      <c r="I54" s="12"/>
      <c r="J54" s="12"/>
      <c r="K54" s="12"/>
    </row>
    <row r="55" customFormat="false" ht="14.25" hidden="false" customHeight="true" outlineLevel="0" collapsed="false">
      <c r="A55" s="11" t="s">
        <v>16</v>
      </c>
      <c r="B55" s="12" t="n">
        <v>1800.7</v>
      </c>
      <c r="C55" s="12" t="n">
        <v>1358.9</v>
      </c>
      <c r="D55" s="12" t="n">
        <v>368</v>
      </c>
      <c r="E55" s="12" t="s">
        <v>12</v>
      </c>
      <c r="F55" s="12" t="n">
        <v>121.3</v>
      </c>
      <c r="G55" s="12" t="n">
        <v>3648.9</v>
      </c>
      <c r="H55" s="12"/>
      <c r="I55" s="12"/>
      <c r="J55" s="12"/>
      <c r="K55" s="12"/>
    </row>
    <row r="56" customFormat="false" ht="14.25" hidden="false" customHeight="true" outlineLevel="0" collapsed="false">
      <c r="A56" s="11" t="s">
        <v>17</v>
      </c>
      <c r="B56" s="12" t="n">
        <v>1822.4</v>
      </c>
      <c r="C56" s="12" t="n">
        <v>1394.2</v>
      </c>
      <c r="D56" s="12" t="n">
        <v>319.9</v>
      </c>
      <c r="E56" s="12" t="s">
        <v>12</v>
      </c>
      <c r="F56" s="12" t="n">
        <v>120.2</v>
      </c>
      <c r="G56" s="12" t="n">
        <v>3656.7</v>
      </c>
      <c r="H56" s="12"/>
      <c r="I56" s="12"/>
      <c r="J56" s="12"/>
      <c r="K56" s="12"/>
    </row>
    <row r="57" customFormat="false" ht="14.25" hidden="false" customHeight="true" outlineLevel="0" collapsed="false">
      <c r="A57" s="11" t="s">
        <v>18</v>
      </c>
      <c r="B57" s="12" t="n">
        <v>1819.8</v>
      </c>
      <c r="C57" s="12" t="n">
        <v>1426.8</v>
      </c>
      <c r="D57" s="12" t="n">
        <v>353.5</v>
      </c>
      <c r="E57" s="12" t="s">
        <v>12</v>
      </c>
      <c r="F57" s="12" t="n">
        <v>118.7</v>
      </c>
      <c r="G57" s="12" t="n">
        <v>3718.8</v>
      </c>
      <c r="H57" s="12"/>
      <c r="I57" s="12"/>
      <c r="J57" s="12"/>
      <c r="K57" s="12"/>
    </row>
    <row r="58" customFormat="false" ht="14.25" hidden="false" customHeight="true" outlineLevel="0" collapsed="false">
      <c r="A58" s="11" t="s">
        <v>19</v>
      </c>
      <c r="B58" s="12" t="n">
        <v>1823.9</v>
      </c>
      <c r="C58" s="12" t="n">
        <v>1402.5</v>
      </c>
      <c r="D58" s="12" t="n">
        <v>350.7</v>
      </c>
      <c r="E58" s="12" t="s">
        <v>12</v>
      </c>
      <c r="F58" s="12" t="n">
        <v>118.7</v>
      </c>
      <c r="G58" s="12" t="n">
        <v>3695.8</v>
      </c>
      <c r="H58" s="12"/>
      <c r="I58" s="12"/>
      <c r="J58" s="12"/>
      <c r="K58" s="12"/>
    </row>
    <row r="59" customFormat="false" ht="14.25" hidden="false" customHeight="true" outlineLevel="0" collapsed="false">
      <c r="A59" s="11" t="s">
        <v>20</v>
      </c>
      <c r="B59" s="12" t="n">
        <v>1827.1</v>
      </c>
      <c r="C59" s="12" t="n">
        <v>1397.6</v>
      </c>
      <c r="D59" s="12" t="n">
        <v>350.7</v>
      </c>
      <c r="E59" s="12" t="s">
        <v>12</v>
      </c>
      <c r="F59" s="12" t="n">
        <v>118.4</v>
      </c>
      <c r="G59" s="12" t="n">
        <v>3693.9</v>
      </c>
      <c r="H59" s="12"/>
      <c r="I59" s="12"/>
      <c r="J59" s="12"/>
      <c r="K59" s="12"/>
    </row>
    <row r="60" customFormat="false" ht="14.25" hidden="false" customHeight="true" outlineLevel="0" collapsed="false">
      <c r="A60" s="11" t="s">
        <v>21</v>
      </c>
      <c r="B60" s="12" t="n">
        <v>1834.2</v>
      </c>
      <c r="C60" s="12" t="n">
        <v>1410.6</v>
      </c>
      <c r="D60" s="12" t="n">
        <v>348.6</v>
      </c>
      <c r="E60" s="12" t="s">
        <v>12</v>
      </c>
      <c r="F60" s="12" t="n">
        <v>118.7</v>
      </c>
      <c r="G60" s="12" t="n">
        <v>3712.2</v>
      </c>
      <c r="H60" s="12"/>
      <c r="I60" s="12"/>
      <c r="J60" s="12"/>
      <c r="K60" s="12"/>
    </row>
    <row r="61" customFormat="false" ht="14.25" hidden="false" customHeight="true" outlineLevel="0" collapsed="false">
      <c r="A61" s="11" t="s">
        <v>22</v>
      </c>
      <c r="B61" s="12" t="n">
        <v>1824.7</v>
      </c>
      <c r="C61" s="12" t="n">
        <v>1380.4</v>
      </c>
      <c r="D61" s="12" t="n">
        <v>348.5</v>
      </c>
      <c r="E61" s="12" t="s">
        <v>12</v>
      </c>
      <c r="F61" s="12" t="n">
        <v>117.5</v>
      </c>
      <c r="G61" s="12" t="n">
        <v>3671.1</v>
      </c>
      <c r="H61" s="12"/>
      <c r="I61" s="12"/>
      <c r="J61" s="12"/>
      <c r="K61" s="12"/>
    </row>
    <row r="62" customFormat="false" ht="14.25" hidden="false" customHeight="true" outlineLevel="0" collapsed="false">
      <c r="A62" s="11" t="s">
        <v>23</v>
      </c>
      <c r="B62" s="12" t="n">
        <v>1805.7</v>
      </c>
      <c r="C62" s="12" t="n">
        <v>1369.2</v>
      </c>
      <c r="D62" s="12" t="n">
        <v>360.2</v>
      </c>
      <c r="E62" s="12" t="s">
        <v>12</v>
      </c>
      <c r="F62" s="12" t="n">
        <v>116.8</v>
      </c>
      <c r="G62" s="12" t="n">
        <v>3651.8</v>
      </c>
      <c r="H62" s="12"/>
      <c r="I62" s="12"/>
      <c r="J62" s="12"/>
      <c r="K62" s="12"/>
    </row>
    <row r="63" customFormat="false" ht="14.25" hidden="false" customHeight="true" outlineLevel="0" collapsed="false">
      <c r="A63" s="11"/>
      <c r="B63" s="12"/>
      <c r="C63" s="12"/>
      <c r="D63" s="12"/>
      <c r="E63" s="12"/>
      <c r="F63" s="12"/>
      <c r="G63" s="12"/>
      <c r="H63" s="12"/>
      <c r="I63" s="12"/>
      <c r="J63" s="12"/>
      <c r="K63" s="12"/>
    </row>
    <row r="64" customFormat="false" ht="14.25" hidden="false" customHeight="true" outlineLevel="0" collapsed="false">
      <c r="A64" s="13" t="n">
        <v>1995</v>
      </c>
      <c r="B64" s="12"/>
      <c r="C64" s="12"/>
      <c r="D64" s="12"/>
      <c r="E64" s="12"/>
      <c r="F64" s="12"/>
      <c r="G64" s="12"/>
      <c r="H64" s="12"/>
      <c r="I64" s="12"/>
      <c r="J64" s="12"/>
      <c r="K64" s="12"/>
    </row>
    <row r="65" customFormat="false" ht="14.25" hidden="false" customHeight="true" outlineLevel="0" collapsed="false">
      <c r="A65" s="11" t="s">
        <v>11</v>
      </c>
      <c r="B65" s="12" t="n">
        <v>1815.55</v>
      </c>
      <c r="C65" s="12" t="n">
        <v>1326.73</v>
      </c>
      <c r="D65" s="12" t="n">
        <v>357.99</v>
      </c>
      <c r="E65" s="12" t="n">
        <v>115.5</v>
      </c>
      <c r="F65" s="12" t="s">
        <v>24</v>
      </c>
      <c r="G65" s="12" t="n">
        <f aca="false">SUM(B65:F65)</f>
        <v>3615.77</v>
      </c>
      <c r="H65" s="12"/>
      <c r="I65" s="12"/>
      <c r="J65" s="12"/>
      <c r="K65" s="12"/>
    </row>
    <row r="66" customFormat="false" ht="14.25" hidden="false" customHeight="true" outlineLevel="0" collapsed="false">
      <c r="A66" s="11" t="s">
        <v>13</v>
      </c>
      <c r="B66" s="12" t="n">
        <v>1822.38</v>
      </c>
      <c r="C66" s="12" t="n">
        <v>1309.42</v>
      </c>
      <c r="D66" s="12" t="n">
        <v>307.99</v>
      </c>
      <c r="E66" s="12" t="n">
        <v>105.32</v>
      </c>
      <c r="F66" s="12" t="s">
        <v>24</v>
      </c>
      <c r="G66" s="12" t="n">
        <f aca="false">SUM(B66:F66)</f>
        <v>3545.11</v>
      </c>
      <c r="H66" s="12"/>
      <c r="I66" s="12"/>
      <c r="J66" s="12"/>
      <c r="K66" s="12"/>
    </row>
    <row r="67" customFormat="false" ht="14.25" hidden="false" customHeight="true" outlineLevel="0" collapsed="false">
      <c r="A67" s="11" t="s">
        <v>14</v>
      </c>
      <c r="B67" s="12" t="n">
        <v>1899.74</v>
      </c>
      <c r="C67" s="12" t="n">
        <v>1298.21</v>
      </c>
      <c r="D67" s="12" t="n">
        <v>307.74</v>
      </c>
      <c r="E67" s="12" t="n">
        <v>106.05</v>
      </c>
      <c r="F67" s="12" t="s">
        <v>24</v>
      </c>
      <c r="G67" s="12" t="n">
        <f aca="false">SUM(B67:F67)</f>
        <v>3611.74</v>
      </c>
      <c r="H67" s="12"/>
      <c r="I67" s="12"/>
      <c r="J67" s="12"/>
      <c r="K67" s="12"/>
    </row>
    <row r="68" customFormat="false" ht="14.25" hidden="false" customHeight="true" outlineLevel="0" collapsed="false">
      <c r="A68" s="11" t="s">
        <v>15</v>
      </c>
      <c r="B68" s="12" t="n">
        <v>1899.85</v>
      </c>
      <c r="C68" s="12" t="n">
        <v>1288.06</v>
      </c>
      <c r="D68" s="12" t="n">
        <v>303.38</v>
      </c>
      <c r="E68" s="12" t="n">
        <v>105.88</v>
      </c>
      <c r="F68" s="12" t="s">
        <v>24</v>
      </c>
      <c r="G68" s="12" t="n">
        <f aca="false">SUM(B68:F68)</f>
        <v>3597.17</v>
      </c>
      <c r="H68" s="12"/>
      <c r="I68" s="12"/>
      <c r="J68" s="12"/>
      <c r="K68" s="12"/>
    </row>
    <row r="69" customFormat="false" ht="14.25" hidden="false" customHeight="true" outlineLevel="0" collapsed="false">
      <c r="A69" s="11" t="s">
        <v>16</v>
      </c>
      <c r="B69" s="12" t="n">
        <v>1935.3</v>
      </c>
      <c r="C69" s="12" t="n">
        <v>1265.15</v>
      </c>
      <c r="D69" s="12" t="n">
        <v>355.49</v>
      </c>
      <c r="E69" s="12" t="n">
        <v>87.69</v>
      </c>
      <c r="F69" s="12" t="s">
        <v>24</v>
      </c>
      <c r="G69" s="12" t="n">
        <f aca="false">SUM(B69:F69)</f>
        <v>3643.63</v>
      </c>
      <c r="H69" s="12"/>
      <c r="I69" s="12"/>
      <c r="J69" s="12"/>
      <c r="K69" s="12"/>
    </row>
    <row r="70" customFormat="false" ht="14.25" hidden="false" customHeight="true" outlineLevel="0" collapsed="false">
      <c r="A70" s="11" t="s">
        <v>17</v>
      </c>
      <c r="B70" s="12" t="n">
        <v>1929.94</v>
      </c>
      <c r="C70" s="12" t="n">
        <v>1270.95</v>
      </c>
      <c r="D70" s="12" t="n">
        <v>355.18</v>
      </c>
      <c r="E70" s="12" t="n">
        <v>87.11</v>
      </c>
      <c r="F70" s="12" t="s">
        <v>24</v>
      </c>
      <c r="G70" s="12" t="n">
        <f aca="false">SUM(B70:F70)</f>
        <v>3643.18</v>
      </c>
      <c r="H70" s="12"/>
      <c r="I70" s="12"/>
      <c r="J70" s="12"/>
      <c r="K70" s="12"/>
    </row>
    <row r="71" customFormat="false" ht="14.25" hidden="false" customHeight="true" outlineLevel="0" collapsed="false">
      <c r="A71" s="11" t="s">
        <v>18</v>
      </c>
      <c r="B71" s="12" t="n">
        <v>1905.68</v>
      </c>
      <c r="C71" s="12" t="n">
        <v>1258.18</v>
      </c>
      <c r="D71" s="12" t="n">
        <v>349.37</v>
      </c>
      <c r="E71" s="12" t="n">
        <v>87.19</v>
      </c>
      <c r="F71" s="12" t="s">
        <v>24</v>
      </c>
      <c r="G71" s="12" t="n">
        <f aca="false">SUM(B71:F71)</f>
        <v>3600.42</v>
      </c>
      <c r="H71" s="12"/>
      <c r="I71" s="12"/>
      <c r="J71" s="12"/>
      <c r="K71" s="12"/>
    </row>
    <row r="72" customFormat="false" ht="14.25" hidden="false" customHeight="true" outlineLevel="0" collapsed="false">
      <c r="A72" s="11" t="s">
        <v>19</v>
      </c>
      <c r="B72" s="12" t="n">
        <v>1813.68</v>
      </c>
      <c r="C72" s="12" t="n">
        <v>1265.13</v>
      </c>
      <c r="D72" s="12" t="n">
        <v>349.33</v>
      </c>
      <c r="E72" s="12" t="n">
        <v>86.11</v>
      </c>
      <c r="F72" s="12" t="s">
        <v>24</v>
      </c>
      <c r="G72" s="12" t="n">
        <f aca="false">SUM(B72:F72)</f>
        <v>3514.25</v>
      </c>
      <c r="H72" s="12"/>
      <c r="I72" s="12"/>
      <c r="J72" s="12"/>
      <c r="K72" s="12"/>
    </row>
    <row r="73" customFormat="false" ht="14.25" hidden="false" customHeight="true" outlineLevel="0" collapsed="false">
      <c r="A73" s="11" t="s">
        <v>20</v>
      </c>
      <c r="B73" s="12" t="n">
        <v>1814.98</v>
      </c>
      <c r="C73" s="12" t="n">
        <v>1258.85</v>
      </c>
      <c r="D73" s="12" t="n">
        <v>349.05</v>
      </c>
      <c r="E73" s="12" t="n">
        <v>86.32</v>
      </c>
      <c r="F73" s="12" t="s">
        <v>24</v>
      </c>
      <c r="G73" s="12" t="n">
        <f aca="false">SUM(B73:F73)</f>
        <v>3509.2</v>
      </c>
      <c r="H73" s="12"/>
      <c r="I73" s="12"/>
      <c r="J73" s="12"/>
      <c r="K73" s="12"/>
    </row>
    <row r="74" customFormat="false" ht="14.25" hidden="false" customHeight="true" outlineLevel="0" collapsed="false">
      <c r="A74" s="11" t="s">
        <v>21</v>
      </c>
      <c r="B74" s="12" t="n">
        <v>1813.54</v>
      </c>
      <c r="C74" s="12" t="n">
        <v>1248.79</v>
      </c>
      <c r="D74" s="12" t="n">
        <v>344.09</v>
      </c>
      <c r="E74" s="12" t="n">
        <v>86.5</v>
      </c>
      <c r="F74" s="12" t="s">
        <v>24</v>
      </c>
      <c r="G74" s="12" t="n">
        <f aca="false">SUM(B74:F74)</f>
        <v>3492.92</v>
      </c>
      <c r="H74" s="12"/>
      <c r="I74" s="12"/>
      <c r="J74" s="12"/>
      <c r="K74" s="12"/>
    </row>
    <row r="75" customFormat="false" ht="14.25" hidden="false" customHeight="true" outlineLevel="0" collapsed="false">
      <c r="A75" s="11" t="s">
        <v>22</v>
      </c>
      <c r="B75" s="12" t="n">
        <v>1835.02</v>
      </c>
      <c r="C75" s="12" t="n">
        <v>1231.26</v>
      </c>
      <c r="D75" s="12" t="n">
        <v>339.46</v>
      </c>
      <c r="E75" s="12" t="n">
        <v>84.62</v>
      </c>
      <c r="F75" s="12" t="s">
        <v>24</v>
      </c>
      <c r="G75" s="12" t="n">
        <f aca="false">SUM(B75:F75)</f>
        <v>3490.36</v>
      </c>
      <c r="H75" s="12"/>
      <c r="I75" s="12"/>
      <c r="J75" s="12"/>
      <c r="K75" s="12"/>
    </row>
    <row r="76" customFormat="false" ht="14.25" hidden="false" customHeight="true" outlineLevel="0" collapsed="false">
      <c r="A76" s="11" t="s">
        <v>23</v>
      </c>
      <c r="B76" s="12" t="n">
        <v>1802.13</v>
      </c>
      <c r="C76" s="12" t="n">
        <v>1219.02</v>
      </c>
      <c r="D76" s="12" t="n">
        <v>338.18</v>
      </c>
      <c r="E76" s="12" t="n">
        <v>92.57</v>
      </c>
      <c r="F76" s="12" t="s">
        <v>24</v>
      </c>
      <c r="G76" s="12" t="n">
        <f aca="false">SUM(B76:F76)</f>
        <v>3451.9</v>
      </c>
      <c r="H76" s="12"/>
      <c r="I76" s="12"/>
      <c r="J76" s="12"/>
      <c r="K76" s="12"/>
    </row>
    <row r="77" customFormat="false" ht="14.25" hidden="false" customHeight="true" outlineLevel="0" collapsed="false">
      <c r="A77" s="11"/>
      <c r="B77" s="12"/>
      <c r="C77" s="12"/>
      <c r="D77" s="12"/>
      <c r="E77" s="12"/>
      <c r="F77" s="12"/>
      <c r="G77" s="12"/>
      <c r="H77" s="12"/>
      <c r="I77" s="12"/>
      <c r="J77" s="12"/>
      <c r="K77" s="12"/>
    </row>
    <row r="78" customFormat="false" ht="14.25" hidden="false" customHeight="true" outlineLevel="0" collapsed="false">
      <c r="A78" s="13" t="n">
        <v>1996</v>
      </c>
      <c r="B78" s="12"/>
      <c r="C78" s="12"/>
      <c r="D78" s="12"/>
      <c r="E78" s="12"/>
      <c r="F78" s="12"/>
      <c r="G78" s="12"/>
      <c r="H78" s="12"/>
      <c r="I78" s="12"/>
      <c r="J78" s="12"/>
      <c r="K78" s="12"/>
    </row>
    <row r="79" customFormat="false" ht="14.25" hidden="false" customHeight="true" outlineLevel="0" collapsed="false">
      <c r="A79" s="11" t="s">
        <v>25</v>
      </c>
      <c r="B79" s="12" t="n">
        <v>1764.71</v>
      </c>
      <c r="C79" s="12" t="n">
        <v>1230.47</v>
      </c>
      <c r="D79" s="12" t="n">
        <v>332.34</v>
      </c>
      <c r="E79" s="12" t="n">
        <v>91.46</v>
      </c>
      <c r="F79" s="12" t="s">
        <v>24</v>
      </c>
      <c r="G79" s="12" t="n">
        <f aca="false">SUM(B79:F79)</f>
        <v>3418.98</v>
      </c>
      <c r="H79" s="12"/>
      <c r="I79" s="12"/>
      <c r="J79" s="12"/>
      <c r="K79" s="12"/>
    </row>
    <row r="80" customFormat="false" ht="14.25" hidden="false" customHeight="true" outlineLevel="0" collapsed="false">
      <c r="A80" s="11" t="s">
        <v>26</v>
      </c>
      <c r="B80" s="12" t="n">
        <v>1810.57</v>
      </c>
      <c r="C80" s="12" t="n">
        <v>1215.49</v>
      </c>
      <c r="D80" s="12" t="n">
        <v>297.35</v>
      </c>
      <c r="E80" s="12" t="n">
        <v>91.79</v>
      </c>
      <c r="F80" s="12" t="s">
        <v>24</v>
      </c>
      <c r="G80" s="12" t="n">
        <f aca="false">SUM(B80:F80)</f>
        <v>3415.2</v>
      </c>
      <c r="H80" s="12"/>
      <c r="I80" s="12"/>
      <c r="J80" s="12"/>
      <c r="K80" s="12"/>
    </row>
    <row r="81" customFormat="false" ht="14.25" hidden="false" customHeight="true" outlineLevel="0" collapsed="false">
      <c r="A81" s="11" t="s">
        <v>14</v>
      </c>
      <c r="B81" s="12" t="n">
        <v>1813.27</v>
      </c>
      <c r="C81" s="12" t="n">
        <v>1201.06</v>
      </c>
      <c r="D81" s="12" t="n">
        <v>297.05</v>
      </c>
      <c r="E81" s="12" t="n">
        <v>91.13</v>
      </c>
      <c r="F81" s="12" t="s">
        <v>24</v>
      </c>
      <c r="G81" s="12" t="n">
        <f aca="false">SUM(B81:F81)</f>
        <v>3402.51</v>
      </c>
      <c r="H81" s="12"/>
      <c r="I81" s="12"/>
      <c r="J81" s="12"/>
      <c r="K81" s="12"/>
    </row>
    <row r="82" customFormat="false" ht="14.25" hidden="false" customHeight="true" outlineLevel="0" collapsed="false">
      <c r="A82" s="11" t="s">
        <v>27</v>
      </c>
      <c r="B82" s="12" t="n">
        <v>1804.68</v>
      </c>
      <c r="C82" s="12" t="n">
        <v>1188.65</v>
      </c>
      <c r="D82" s="12" t="n">
        <v>292.66</v>
      </c>
      <c r="E82" s="12" t="n">
        <v>90.2</v>
      </c>
      <c r="F82" s="12" t="s">
        <v>24</v>
      </c>
      <c r="G82" s="12" t="n">
        <f aca="false">SUM(B82:F82)</f>
        <v>3376.19</v>
      </c>
      <c r="H82" s="12"/>
      <c r="I82" s="12"/>
      <c r="J82" s="12"/>
      <c r="K82" s="12"/>
    </row>
    <row r="83" customFormat="false" ht="14.25" hidden="false" customHeight="true" outlineLevel="0" collapsed="false">
      <c r="A83" s="11" t="s">
        <v>16</v>
      </c>
      <c r="B83" s="12" t="n">
        <v>1790.94</v>
      </c>
      <c r="C83" s="12" t="n">
        <v>1176.98</v>
      </c>
      <c r="D83" s="12" t="n">
        <v>292.68</v>
      </c>
      <c r="E83" s="12" t="n">
        <v>89.07</v>
      </c>
      <c r="F83" s="12" t="s">
        <v>24</v>
      </c>
      <c r="G83" s="12" t="n">
        <f aca="false">SUM(B83:F83)</f>
        <v>3349.67</v>
      </c>
      <c r="H83" s="12"/>
      <c r="I83" s="12"/>
      <c r="J83" s="12"/>
      <c r="K83" s="12"/>
    </row>
    <row r="84" customFormat="false" ht="13.5" hidden="false" customHeight="true" outlineLevel="0" collapsed="false">
      <c r="A84" s="11" t="s">
        <v>17</v>
      </c>
      <c r="B84" s="12" t="n">
        <v>1797.03</v>
      </c>
      <c r="C84" s="12" t="n">
        <v>1162.88</v>
      </c>
      <c r="D84" s="12" t="n">
        <v>292.67</v>
      </c>
      <c r="E84" s="12" t="n">
        <v>87.92</v>
      </c>
      <c r="F84" s="12" t="s">
        <v>24</v>
      </c>
      <c r="G84" s="12" t="n">
        <f aca="false">SUM(B84:F84)</f>
        <v>3340.5</v>
      </c>
      <c r="H84" s="12"/>
      <c r="I84" s="12"/>
      <c r="J84" s="12"/>
      <c r="K84" s="12"/>
    </row>
    <row r="85" customFormat="false" ht="13.5" hidden="false" customHeight="true" outlineLevel="0" collapsed="false">
      <c r="A85" s="11" t="s">
        <v>18</v>
      </c>
      <c r="B85" s="12" t="n">
        <v>1785.68</v>
      </c>
      <c r="C85" s="12" t="n">
        <v>1151.79</v>
      </c>
      <c r="D85" s="12" t="n">
        <v>286.55</v>
      </c>
      <c r="E85" s="12" t="n">
        <v>84.43</v>
      </c>
      <c r="F85" s="12" t="n">
        <v>41.27</v>
      </c>
      <c r="G85" s="12" t="n">
        <f aca="false">SUM(B85:F85)</f>
        <v>3349.72</v>
      </c>
      <c r="H85" s="12"/>
      <c r="I85" s="12"/>
      <c r="J85" s="12"/>
      <c r="K85" s="12"/>
    </row>
    <row r="86" customFormat="false" ht="13.5" hidden="false" customHeight="true" outlineLevel="0" collapsed="false">
      <c r="A86" s="11" t="s">
        <v>28</v>
      </c>
      <c r="B86" s="12" t="n">
        <v>1765.4</v>
      </c>
      <c r="C86" s="12" t="n">
        <v>1143.67</v>
      </c>
      <c r="D86" s="12" t="n">
        <v>304.36</v>
      </c>
      <c r="E86" s="12" t="n">
        <v>84.16</v>
      </c>
      <c r="F86" s="12" t="n">
        <v>41.91</v>
      </c>
      <c r="G86" s="12" t="n">
        <f aca="false">SUM(B86:F86)</f>
        <v>3339.5</v>
      </c>
      <c r="H86" s="12"/>
      <c r="I86" s="12"/>
      <c r="J86" s="12"/>
      <c r="K86" s="12"/>
    </row>
    <row r="87" customFormat="false" ht="14.25" hidden="false" customHeight="true" outlineLevel="0" collapsed="false">
      <c r="A87" s="11" t="s">
        <v>20</v>
      </c>
      <c r="B87" s="12" t="n">
        <v>1754.16</v>
      </c>
      <c r="C87" s="12" t="n">
        <v>1131.26</v>
      </c>
      <c r="D87" s="12" t="n">
        <v>281.27</v>
      </c>
      <c r="E87" s="12" t="n">
        <v>78.59</v>
      </c>
      <c r="F87" s="12" t="n">
        <v>47.2</v>
      </c>
      <c r="G87" s="12" t="n">
        <f aca="false">SUM(B87:F87)</f>
        <v>3292.48</v>
      </c>
      <c r="H87" s="12"/>
      <c r="I87" s="12"/>
      <c r="J87" s="12"/>
      <c r="K87" s="12"/>
    </row>
    <row r="88" customFormat="false" ht="14.25" hidden="false" customHeight="true" outlineLevel="0" collapsed="false">
      <c r="A88" s="11" t="s">
        <v>29</v>
      </c>
      <c r="B88" s="12" t="n">
        <v>1726.05</v>
      </c>
      <c r="C88" s="12" t="n">
        <v>1133.1</v>
      </c>
      <c r="D88" s="12" t="n">
        <v>276.39</v>
      </c>
      <c r="E88" s="12" t="n">
        <v>78.29</v>
      </c>
      <c r="F88" s="12" t="n">
        <v>47.2</v>
      </c>
      <c r="G88" s="12" t="n">
        <f aca="false">SUM(B88:F88)</f>
        <v>3261.03</v>
      </c>
      <c r="H88" s="12"/>
      <c r="I88" s="12"/>
      <c r="J88" s="12"/>
      <c r="K88" s="12"/>
    </row>
    <row r="89" customFormat="false" ht="14.25" hidden="false" customHeight="true" outlineLevel="0" collapsed="false">
      <c r="A89" s="11" t="s">
        <v>30</v>
      </c>
      <c r="B89" s="12" t="n">
        <v>1718.27</v>
      </c>
      <c r="C89" s="12" t="n">
        <v>1115.11</v>
      </c>
      <c r="D89" s="12" t="n">
        <v>268.97</v>
      </c>
      <c r="E89" s="12" t="n">
        <v>74.7</v>
      </c>
      <c r="F89" s="12" t="n">
        <v>47.51</v>
      </c>
      <c r="G89" s="12" t="n">
        <f aca="false">SUM(B89:F89)</f>
        <v>3224.56</v>
      </c>
      <c r="H89" s="12"/>
      <c r="I89" s="12"/>
      <c r="J89" s="12"/>
      <c r="K89" s="12"/>
    </row>
    <row r="90" customFormat="false" ht="14.25" hidden="false" customHeight="true" outlineLevel="0" collapsed="false">
      <c r="A90" s="11" t="s">
        <v>23</v>
      </c>
      <c r="B90" s="12" t="n">
        <v>1717.83</v>
      </c>
      <c r="C90" s="12" t="n">
        <v>1096.88</v>
      </c>
      <c r="D90" s="12" t="n">
        <v>297.18</v>
      </c>
      <c r="E90" s="12" t="n">
        <v>72.51</v>
      </c>
      <c r="F90" s="12" t="n">
        <v>47.51</v>
      </c>
      <c r="G90" s="12" t="n">
        <f aca="false">SUM(B90:F90)</f>
        <v>3231.91</v>
      </c>
      <c r="H90" s="12"/>
      <c r="I90" s="12"/>
      <c r="J90" s="12"/>
      <c r="K90" s="12"/>
    </row>
    <row r="91" customFormat="false" ht="14.25" hidden="false" customHeight="true" outlineLevel="0" collapsed="false">
      <c r="A91" s="11"/>
      <c r="B91" s="12"/>
      <c r="C91" s="12"/>
      <c r="D91" s="12"/>
      <c r="E91" s="12"/>
      <c r="F91" s="12"/>
      <c r="G91" s="12"/>
      <c r="H91" s="12"/>
      <c r="I91" s="12"/>
      <c r="J91" s="12"/>
      <c r="K91" s="12"/>
    </row>
    <row r="92" customFormat="false" ht="14.25" hidden="false" customHeight="true" outlineLevel="0" collapsed="false">
      <c r="A92" s="13" t="n">
        <v>1997</v>
      </c>
      <c r="B92" s="12"/>
      <c r="C92" s="12"/>
      <c r="D92" s="12"/>
      <c r="E92" s="12"/>
      <c r="F92" s="12"/>
      <c r="G92" s="12"/>
      <c r="H92" s="12"/>
      <c r="I92" s="12"/>
      <c r="J92" s="12"/>
      <c r="K92" s="12"/>
    </row>
    <row r="93" customFormat="false" ht="14.25" hidden="false" customHeight="true" outlineLevel="0" collapsed="false">
      <c r="A93" s="11" t="s">
        <v>11</v>
      </c>
      <c r="B93" s="12" t="n">
        <v>1703</v>
      </c>
      <c r="C93" s="12" t="n">
        <v>1080.9</v>
      </c>
      <c r="D93" s="12" t="n">
        <v>289.5</v>
      </c>
      <c r="E93" s="12" t="n">
        <v>71.4</v>
      </c>
      <c r="F93" s="12" t="n">
        <v>47.5</v>
      </c>
      <c r="G93" s="12" t="n">
        <v>3192.3</v>
      </c>
      <c r="H93" s="12"/>
      <c r="I93" s="12"/>
      <c r="J93" s="12"/>
      <c r="K93" s="12"/>
    </row>
    <row r="94" customFormat="false" ht="14.25" hidden="false" customHeight="true" outlineLevel="0" collapsed="false">
      <c r="A94" s="11" t="s">
        <v>13</v>
      </c>
      <c r="B94" s="12" t="n">
        <v>1676.1</v>
      </c>
      <c r="C94" s="12" t="n">
        <v>1063.4</v>
      </c>
      <c r="D94" s="12" t="n">
        <v>289.8</v>
      </c>
      <c r="E94" s="12" t="n">
        <v>62.7</v>
      </c>
      <c r="F94" s="12" t="n">
        <v>47.5</v>
      </c>
      <c r="G94" s="12" t="n">
        <v>3193.5</v>
      </c>
      <c r="H94" s="12"/>
      <c r="I94" s="12"/>
      <c r="J94" s="12"/>
      <c r="K94" s="12"/>
    </row>
    <row r="95" customFormat="false" ht="14.25" hidden="false" customHeight="true" outlineLevel="0" collapsed="false">
      <c r="A95" s="11" t="s">
        <v>14</v>
      </c>
      <c r="B95" s="12" t="n">
        <v>1713.7</v>
      </c>
      <c r="C95" s="12" t="n">
        <v>1066</v>
      </c>
      <c r="D95" s="12" t="n">
        <v>280.7</v>
      </c>
      <c r="E95" s="12" t="n">
        <v>62.4</v>
      </c>
      <c r="F95" s="12" t="n">
        <v>47.5</v>
      </c>
      <c r="G95" s="12" t="n">
        <v>3170.3</v>
      </c>
      <c r="H95" s="12"/>
      <c r="I95" s="12"/>
      <c r="J95" s="12"/>
      <c r="K95" s="12"/>
    </row>
    <row r="96" customFormat="false" ht="14.25" hidden="false" customHeight="true" outlineLevel="0" collapsed="false">
      <c r="A96" s="11" t="s">
        <v>15</v>
      </c>
      <c r="B96" s="12" t="n">
        <v>1700.1</v>
      </c>
      <c r="C96" s="12" t="n">
        <v>1094.5</v>
      </c>
      <c r="D96" s="12" t="n">
        <v>252.2</v>
      </c>
      <c r="E96" s="12" t="n">
        <v>61.8</v>
      </c>
      <c r="F96" s="12" t="n">
        <v>47.5</v>
      </c>
      <c r="G96" s="12" t="n">
        <v>3156.1</v>
      </c>
      <c r="H96" s="12"/>
      <c r="I96" s="12"/>
      <c r="J96" s="12"/>
      <c r="K96" s="12"/>
    </row>
    <row r="97" customFormat="false" ht="14.25" hidden="false" customHeight="true" outlineLevel="0" collapsed="false">
      <c r="A97" s="11" t="s">
        <v>16</v>
      </c>
      <c r="B97" s="12" t="n">
        <v>1719.9</v>
      </c>
      <c r="C97" s="12" t="n">
        <v>1155.7</v>
      </c>
      <c r="D97" s="12" t="n">
        <v>247.6</v>
      </c>
      <c r="E97" s="12" t="n">
        <v>60.9</v>
      </c>
      <c r="F97" s="12" t="n">
        <v>47.5</v>
      </c>
      <c r="G97" s="12" t="n">
        <v>3231.6</v>
      </c>
      <c r="H97" s="12"/>
      <c r="I97" s="12"/>
      <c r="J97" s="12"/>
      <c r="K97" s="12"/>
    </row>
    <row r="98" customFormat="false" ht="14.25" hidden="false" customHeight="true" outlineLevel="0" collapsed="false">
      <c r="A98" s="11" t="s">
        <v>17</v>
      </c>
      <c r="B98" s="12" t="n">
        <v>1694.9</v>
      </c>
      <c r="C98" s="12" t="n">
        <v>1212.3</v>
      </c>
      <c r="D98" s="12" t="n">
        <v>234.8</v>
      </c>
      <c r="E98" s="12" t="n">
        <v>58.2</v>
      </c>
      <c r="F98" s="12" t="n">
        <v>47.5</v>
      </c>
      <c r="G98" s="12" t="n">
        <v>3247.7</v>
      </c>
      <c r="H98" s="12"/>
      <c r="I98" s="12"/>
      <c r="J98" s="12"/>
      <c r="K98" s="12"/>
    </row>
    <row r="99" customFormat="false" ht="14.25" hidden="false" customHeight="true" outlineLevel="0" collapsed="false">
      <c r="A99" s="11" t="s">
        <v>18</v>
      </c>
      <c r="B99" s="12" t="n">
        <v>1647.5</v>
      </c>
      <c r="C99" s="12" t="n">
        <v>1205.3</v>
      </c>
      <c r="D99" s="12" t="n">
        <v>228.2</v>
      </c>
      <c r="E99" s="12" t="n">
        <v>52.9</v>
      </c>
      <c r="F99" s="12" t="n">
        <v>247.5</v>
      </c>
      <c r="G99" s="12" t="n">
        <v>3381.4</v>
      </c>
      <c r="H99" s="12"/>
      <c r="I99" s="12"/>
      <c r="J99" s="12"/>
      <c r="K99" s="12"/>
    </row>
    <row r="100" customFormat="false" ht="14.25" hidden="false" customHeight="true" outlineLevel="0" collapsed="false">
      <c r="A100" s="11" t="s">
        <v>19</v>
      </c>
      <c r="B100" s="12" t="n">
        <v>1617.5</v>
      </c>
      <c r="C100" s="12" t="n">
        <v>1198.5</v>
      </c>
      <c r="D100" s="12" t="n">
        <v>224.6</v>
      </c>
      <c r="E100" s="12" t="n">
        <v>52.9</v>
      </c>
      <c r="F100" s="12" t="n">
        <v>247.5</v>
      </c>
      <c r="G100" s="12" t="n">
        <v>3341</v>
      </c>
      <c r="H100" s="12"/>
      <c r="I100" s="12"/>
      <c r="J100" s="12"/>
      <c r="K100" s="12"/>
    </row>
    <row r="101" customFormat="false" ht="14.25" hidden="false" customHeight="true" outlineLevel="0" collapsed="false">
      <c r="A101" s="11" t="s">
        <v>20</v>
      </c>
      <c r="B101" s="12" t="n">
        <v>1602.7</v>
      </c>
      <c r="C101" s="12" t="n">
        <v>1221.1</v>
      </c>
      <c r="D101" s="12" t="n">
        <v>225</v>
      </c>
      <c r="E101" s="12" t="n">
        <v>53.9</v>
      </c>
      <c r="F101" s="12" t="n">
        <v>247.5</v>
      </c>
      <c r="G101" s="12" t="n">
        <v>3350.2</v>
      </c>
      <c r="H101" s="12"/>
      <c r="I101" s="12"/>
      <c r="J101" s="12"/>
      <c r="K101" s="12"/>
    </row>
    <row r="102" customFormat="false" ht="14.25" hidden="false" customHeight="true" outlineLevel="0" collapsed="false">
      <c r="A102" s="11" t="s">
        <v>21</v>
      </c>
      <c r="B102" s="12" t="n">
        <v>1600.6</v>
      </c>
      <c r="C102" s="12" t="n">
        <v>1216.6</v>
      </c>
      <c r="D102" s="12" t="n">
        <v>219.7</v>
      </c>
      <c r="E102" s="12" t="n">
        <v>54</v>
      </c>
      <c r="F102" s="12" t="n">
        <v>247.5</v>
      </c>
      <c r="G102" s="12" t="n">
        <v>3338.4</v>
      </c>
      <c r="H102" s="12"/>
      <c r="I102" s="12"/>
      <c r="J102" s="12"/>
      <c r="K102" s="12"/>
    </row>
    <row r="103" customFormat="false" ht="14.25" hidden="false" customHeight="true" outlineLevel="0" collapsed="false">
      <c r="A103" s="11" t="s">
        <v>22</v>
      </c>
      <c r="B103" s="12" t="n">
        <v>1564.3</v>
      </c>
      <c r="C103" s="12" t="n">
        <v>1187.1</v>
      </c>
      <c r="D103" s="12" t="n">
        <v>219.7</v>
      </c>
      <c r="E103" s="12" t="n">
        <v>51.3</v>
      </c>
      <c r="F103" s="12" t="n">
        <v>249.5</v>
      </c>
      <c r="G103" s="12" t="n">
        <v>3271.9</v>
      </c>
      <c r="H103" s="12"/>
      <c r="I103" s="12"/>
      <c r="J103" s="12"/>
      <c r="K103" s="12"/>
    </row>
    <row r="104" customFormat="false" ht="14.25" hidden="false" customHeight="true" outlineLevel="0" collapsed="false">
      <c r="A104" s="11" t="s">
        <v>23</v>
      </c>
      <c r="B104" s="12" t="n">
        <v>1545.1</v>
      </c>
      <c r="C104" s="12" t="n">
        <v>1165.1</v>
      </c>
      <c r="D104" s="12" t="n">
        <v>267.6</v>
      </c>
      <c r="E104" s="12" t="n">
        <v>50.3</v>
      </c>
      <c r="F104" s="12" t="n">
        <v>249.5</v>
      </c>
      <c r="G104" s="12" t="n">
        <v>3277.6</v>
      </c>
      <c r="H104" s="12"/>
      <c r="I104" s="12"/>
      <c r="J104" s="12"/>
      <c r="K104" s="12"/>
    </row>
    <row r="105" customFormat="false" ht="14.25" hidden="false" customHeight="true" outlineLevel="0" collapsed="false">
      <c r="A105" s="11"/>
      <c r="B105" s="12"/>
      <c r="C105" s="12"/>
      <c r="D105" s="12"/>
      <c r="E105" s="12"/>
      <c r="F105" s="12"/>
      <c r="G105" s="12"/>
      <c r="H105" s="12"/>
      <c r="I105" s="12"/>
      <c r="J105" s="12"/>
      <c r="K105" s="12"/>
    </row>
    <row r="106" customFormat="false" ht="14.25" hidden="false" customHeight="true" outlineLevel="0" collapsed="false">
      <c r="A106" s="13" t="n">
        <v>1998</v>
      </c>
      <c r="B106" s="12"/>
      <c r="C106" s="12"/>
      <c r="D106" s="12"/>
      <c r="E106" s="12"/>
      <c r="F106" s="12"/>
      <c r="G106" s="12"/>
      <c r="H106" s="12"/>
      <c r="I106" s="12"/>
      <c r="J106" s="12"/>
      <c r="K106" s="12"/>
    </row>
    <row r="107" customFormat="false" ht="14.25" hidden="false" customHeight="true" outlineLevel="0" collapsed="false">
      <c r="A107" s="11" t="s">
        <v>11</v>
      </c>
      <c r="B107" s="12" t="n">
        <v>1535.2</v>
      </c>
      <c r="C107" s="12" t="n">
        <v>1128.5</v>
      </c>
      <c r="D107" s="12" t="n">
        <v>313.6</v>
      </c>
      <c r="E107" s="12" t="n">
        <v>50</v>
      </c>
      <c r="F107" s="12" t="n">
        <v>300</v>
      </c>
      <c r="G107" s="12" t="n">
        <v>3327.3</v>
      </c>
      <c r="H107" s="12"/>
      <c r="I107" s="12"/>
      <c r="J107" s="12"/>
      <c r="K107" s="12"/>
    </row>
    <row r="108" customFormat="false" ht="14.25" hidden="false" customHeight="true" outlineLevel="0" collapsed="false">
      <c r="A108" s="11" t="s">
        <v>13</v>
      </c>
      <c r="B108" s="12" t="n">
        <v>1465.7</v>
      </c>
      <c r="C108" s="12" t="n">
        <v>1124</v>
      </c>
      <c r="D108" s="12" t="n">
        <v>309.9</v>
      </c>
      <c r="E108" s="12" t="n">
        <v>49.9</v>
      </c>
      <c r="F108" s="12" t="n">
        <v>300</v>
      </c>
      <c r="G108" s="12" t="n">
        <v>3249.5</v>
      </c>
      <c r="H108" s="12"/>
      <c r="I108" s="12"/>
      <c r="J108" s="12"/>
      <c r="K108" s="12"/>
    </row>
    <row r="109" customFormat="false" ht="14.25" hidden="false" customHeight="true" outlineLevel="0" collapsed="false">
      <c r="A109" s="11" t="s">
        <v>14</v>
      </c>
      <c r="B109" s="12" t="n">
        <v>1461.4</v>
      </c>
      <c r="C109" s="12" t="n">
        <v>1128.7</v>
      </c>
      <c r="D109" s="12" t="n">
        <v>283.2</v>
      </c>
      <c r="E109" s="12" t="n">
        <v>49.8</v>
      </c>
      <c r="F109" s="12" t="n">
        <v>300</v>
      </c>
      <c r="G109" s="12" t="n">
        <v>3223.1</v>
      </c>
      <c r="H109" s="12"/>
      <c r="I109" s="12"/>
      <c r="J109" s="12"/>
      <c r="K109" s="12"/>
    </row>
    <row r="110" customFormat="false" ht="14.25" hidden="false" customHeight="true" outlineLevel="0" collapsed="false">
      <c r="A110" s="11" t="s">
        <v>15</v>
      </c>
      <c r="B110" s="12" t="n">
        <v>1462</v>
      </c>
      <c r="C110" s="12" t="n">
        <v>1123.5</v>
      </c>
      <c r="D110" s="12" t="n">
        <v>280.9</v>
      </c>
      <c r="E110" s="12" t="n">
        <v>49.8</v>
      </c>
      <c r="F110" s="12" t="n">
        <v>300</v>
      </c>
      <c r="G110" s="12" t="n">
        <v>3216.1</v>
      </c>
      <c r="H110" s="12"/>
      <c r="I110" s="12"/>
      <c r="J110" s="12"/>
      <c r="K110" s="12"/>
    </row>
    <row r="111" customFormat="false" ht="14.25" hidden="false" customHeight="true" outlineLevel="0" collapsed="false">
      <c r="A111" s="11" t="s">
        <v>16</v>
      </c>
      <c r="B111" s="12" t="n">
        <v>1441</v>
      </c>
      <c r="C111" s="12" t="n">
        <v>1108.1</v>
      </c>
      <c r="D111" s="12" t="n">
        <v>273.1</v>
      </c>
      <c r="E111" s="12" t="n">
        <v>48</v>
      </c>
      <c r="F111" s="12" t="n">
        <v>300</v>
      </c>
      <c r="G111" s="12" t="n">
        <v>3170.2</v>
      </c>
      <c r="H111" s="12"/>
      <c r="I111" s="12"/>
      <c r="J111" s="12"/>
      <c r="K111" s="12"/>
    </row>
    <row r="112" customFormat="false" ht="14.25" hidden="false" customHeight="true" outlineLevel="0" collapsed="false">
      <c r="A112" s="11" t="s">
        <v>17</v>
      </c>
      <c r="B112" s="12" t="n">
        <v>1444.6</v>
      </c>
      <c r="C112" s="12" t="n">
        <v>1112.4</v>
      </c>
      <c r="D112" s="12" t="n">
        <v>171</v>
      </c>
      <c r="E112" s="12" t="n">
        <v>47.7</v>
      </c>
      <c r="F112" s="12" t="n">
        <v>550</v>
      </c>
      <c r="G112" s="12" t="n">
        <v>3325.7</v>
      </c>
      <c r="H112" s="12"/>
      <c r="I112" s="12"/>
      <c r="J112" s="12"/>
      <c r="K112" s="12"/>
    </row>
    <row r="113" customFormat="false" ht="14.25" hidden="false" customHeight="true" outlineLevel="0" collapsed="false">
      <c r="A113" s="11" t="s">
        <v>18</v>
      </c>
      <c r="B113" s="12" t="n">
        <v>1452.4</v>
      </c>
      <c r="C113" s="12" t="n">
        <v>1110.4</v>
      </c>
      <c r="D113" s="12" t="n">
        <v>168.8</v>
      </c>
      <c r="E113" s="12" t="n">
        <v>38.2</v>
      </c>
      <c r="F113" s="12" t="n">
        <v>550</v>
      </c>
      <c r="G113" s="12" t="n">
        <v>3319.8</v>
      </c>
      <c r="H113" s="12"/>
      <c r="I113" s="12"/>
      <c r="J113" s="12"/>
      <c r="K113" s="12"/>
    </row>
    <row r="114" customFormat="false" ht="14.25" hidden="false" customHeight="true" outlineLevel="0" collapsed="false">
      <c r="A114" s="11" t="s">
        <v>19</v>
      </c>
      <c r="B114" s="12" t="n">
        <v>1442.1</v>
      </c>
      <c r="C114" s="12" t="n">
        <v>1104.3</v>
      </c>
      <c r="D114" s="12" t="n">
        <v>174.1</v>
      </c>
      <c r="E114" s="12" t="n">
        <v>31.7</v>
      </c>
      <c r="F114" s="12" t="n">
        <v>550</v>
      </c>
      <c r="G114" s="12" t="n">
        <v>3302.2</v>
      </c>
      <c r="H114" s="12"/>
      <c r="I114" s="12"/>
      <c r="J114" s="12"/>
      <c r="K114" s="12"/>
    </row>
    <row r="115" customFormat="false" ht="14.25" hidden="false" customHeight="true" outlineLevel="0" collapsed="false">
      <c r="A115" s="11" t="s">
        <v>20</v>
      </c>
      <c r="B115" s="12" t="n">
        <v>1439.8</v>
      </c>
      <c r="C115" s="12" t="n">
        <v>1106.8</v>
      </c>
      <c r="D115" s="12" t="n">
        <v>174.1</v>
      </c>
      <c r="E115" s="12" t="n">
        <v>32.3</v>
      </c>
      <c r="F115" s="12" t="n">
        <v>550</v>
      </c>
      <c r="G115" s="12" t="n">
        <v>3303</v>
      </c>
      <c r="H115" s="12"/>
      <c r="I115" s="12"/>
      <c r="J115" s="12"/>
      <c r="K115" s="12"/>
    </row>
    <row r="116" customFormat="false" ht="14.25" hidden="false" customHeight="true" outlineLevel="0" collapsed="false">
      <c r="A116" s="11" t="s">
        <v>21</v>
      </c>
      <c r="B116" s="12" t="n">
        <v>1481.6</v>
      </c>
      <c r="C116" s="12" t="n">
        <v>1108.9</v>
      </c>
      <c r="D116" s="12" t="n">
        <v>172</v>
      </c>
      <c r="E116" s="12" t="n">
        <v>30.4</v>
      </c>
      <c r="F116" s="12" t="n">
        <v>550</v>
      </c>
      <c r="G116" s="12" t="n">
        <v>3342.9</v>
      </c>
      <c r="H116" s="12"/>
      <c r="I116" s="12"/>
      <c r="J116" s="12"/>
      <c r="K116" s="12"/>
    </row>
    <row r="117" customFormat="false" ht="14.25" hidden="false" customHeight="true" outlineLevel="0" collapsed="false">
      <c r="A117" s="11" t="s">
        <v>22</v>
      </c>
      <c r="B117" s="12" t="n">
        <v>1455.9</v>
      </c>
      <c r="C117" s="12" t="n">
        <v>1087.7</v>
      </c>
      <c r="D117" s="12" t="n">
        <v>167.2</v>
      </c>
      <c r="E117" s="12" t="n">
        <v>28.5</v>
      </c>
      <c r="F117" s="12" t="n">
        <v>550</v>
      </c>
      <c r="G117" s="12" t="n">
        <v>3289.3</v>
      </c>
      <c r="H117" s="12"/>
      <c r="I117" s="12"/>
      <c r="J117" s="12"/>
      <c r="K117" s="12"/>
    </row>
    <row r="118" customFormat="false" ht="14.25" hidden="false" customHeight="true" outlineLevel="0" collapsed="false">
      <c r="A118" s="11" t="s">
        <v>23</v>
      </c>
      <c r="B118" s="12" t="n">
        <v>1476.2</v>
      </c>
      <c r="C118" s="12" t="n">
        <v>1087.3</v>
      </c>
      <c r="D118" s="12" t="n">
        <v>165.1</v>
      </c>
      <c r="E118" s="12" t="n">
        <v>27.8</v>
      </c>
      <c r="F118" s="12" t="n">
        <v>550</v>
      </c>
      <c r="G118" s="12" t="n">
        <v>3306.4</v>
      </c>
      <c r="H118" s="12"/>
      <c r="I118" s="12"/>
      <c r="J118" s="12"/>
      <c r="K118" s="12"/>
    </row>
    <row r="119" customFormat="false" ht="14.25" hidden="false" customHeight="true" outlineLevel="0" collapsed="false">
      <c r="A119" s="11"/>
      <c r="B119" s="12"/>
      <c r="C119" s="12"/>
      <c r="D119" s="12"/>
      <c r="E119" s="12"/>
      <c r="F119" s="12"/>
      <c r="G119" s="12"/>
      <c r="H119" s="12"/>
      <c r="I119" s="12"/>
      <c r="J119" s="12"/>
      <c r="K119" s="12"/>
    </row>
    <row r="120" customFormat="false" ht="14.25" hidden="false" customHeight="true" outlineLevel="0" collapsed="false">
      <c r="A120" s="13" t="n">
        <v>1999</v>
      </c>
      <c r="B120" s="12"/>
      <c r="C120" s="12"/>
      <c r="D120" s="12"/>
      <c r="E120" s="12"/>
      <c r="F120" s="12"/>
      <c r="G120" s="12"/>
      <c r="H120" s="12"/>
      <c r="I120" s="12"/>
      <c r="J120" s="12"/>
      <c r="K120" s="12"/>
    </row>
    <row r="121" customFormat="false" ht="14.25" hidden="false" customHeight="true" outlineLevel="0" collapsed="false">
      <c r="A121" s="11" t="s">
        <v>11</v>
      </c>
      <c r="B121" s="12" t="n">
        <v>1476</v>
      </c>
      <c r="C121" s="12" t="n">
        <v>1077</v>
      </c>
      <c r="D121" s="12" t="n">
        <v>156.9</v>
      </c>
      <c r="E121" s="12" t="n">
        <v>29.6</v>
      </c>
      <c r="F121" s="12" t="n">
        <v>550</v>
      </c>
      <c r="G121" s="12" t="n">
        <v>3289.5</v>
      </c>
      <c r="H121" s="12"/>
      <c r="I121" s="12"/>
      <c r="J121" s="12"/>
      <c r="K121" s="12"/>
    </row>
    <row r="122" customFormat="false" ht="14.25" hidden="false" customHeight="true" outlineLevel="0" collapsed="false">
      <c r="A122" s="11" t="s">
        <v>13</v>
      </c>
      <c r="B122" s="12" t="n">
        <v>1461.1</v>
      </c>
      <c r="C122" s="12" t="n">
        <v>1073.5</v>
      </c>
      <c r="D122" s="12" t="n">
        <v>150.8</v>
      </c>
      <c r="E122" s="12" t="n">
        <v>29.5</v>
      </c>
      <c r="F122" s="12" t="n">
        <v>550</v>
      </c>
      <c r="G122" s="12" t="n">
        <v>3264.9</v>
      </c>
      <c r="H122" s="12"/>
      <c r="I122" s="12"/>
      <c r="J122" s="12"/>
      <c r="K122" s="12"/>
    </row>
    <row r="123" customFormat="false" ht="14.25" hidden="false" customHeight="true" outlineLevel="0" collapsed="false">
      <c r="A123" s="11" t="s">
        <v>14</v>
      </c>
      <c r="B123" s="12" t="n">
        <v>1420</v>
      </c>
      <c r="C123" s="12" t="n">
        <v>1060.8</v>
      </c>
      <c r="D123" s="12" t="n">
        <v>155</v>
      </c>
      <c r="E123" s="12" t="n">
        <v>29.9</v>
      </c>
      <c r="F123" s="12" t="n">
        <v>550</v>
      </c>
      <c r="G123" s="12" t="n">
        <v>3215.7</v>
      </c>
      <c r="H123" s="12"/>
      <c r="I123" s="12"/>
      <c r="J123" s="12"/>
      <c r="K123" s="12"/>
    </row>
    <row r="124" customFormat="false" ht="14.25" hidden="false" customHeight="true" outlineLevel="0" collapsed="false">
      <c r="A124" s="11" t="s">
        <v>15</v>
      </c>
      <c r="B124" s="12" t="n">
        <v>1397.4</v>
      </c>
      <c r="C124" s="12" t="n">
        <v>1052.9</v>
      </c>
      <c r="D124" s="12" t="n">
        <v>152.5</v>
      </c>
      <c r="E124" s="12" t="n">
        <v>31.5</v>
      </c>
      <c r="F124" s="12" t="n">
        <v>550</v>
      </c>
      <c r="G124" s="12" t="n">
        <v>3184.3</v>
      </c>
      <c r="H124" s="12"/>
      <c r="I124" s="12"/>
      <c r="J124" s="12"/>
      <c r="K124" s="12"/>
    </row>
    <row r="125" customFormat="false" ht="14.25" hidden="false" customHeight="true" outlineLevel="0" collapsed="false">
      <c r="A125" s="11" t="s">
        <v>16</v>
      </c>
      <c r="B125" s="12" t="n">
        <v>1397.4</v>
      </c>
      <c r="C125" s="12" t="n">
        <v>1042.6</v>
      </c>
      <c r="D125" s="12" t="n">
        <v>148.3</v>
      </c>
      <c r="E125" s="12" t="n">
        <v>28.7</v>
      </c>
      <c r="F125" s="12" t="n">
        <v>550</v>
      </c>
      <c r="G125" s="12" t="n">
        <v>3167</v>
      </c>
      <c r="H125" s="12"/>
      <c r="I125" s="12"/>
      <c r="J125" s="12"/>
      <c r="K125" s="12"/>
    </row>
    <row r="126" customFormat="false" ht="14.25" hidden="false" customHeight="true" outlineLevel="0" collapsed="false">
      <c r="A126" s="11" t="s">
        <v>17</v>
      </c>
      <c r="B126" s="12" t="n">
        <v>1394</v>
      </c>
      <c r="C126" s="12" t="n">
        <v>1041.6</v>
      </c>
      <c r="D126" s="12" t="n">
        <v>148.3</v>
      </c>
      <c r="E126" s="12" t="n">
        <v>27.9</v>
      </c>
      <c r="F126" s="12" t="n">
        <v>550</v>
      </c>
      <c r="G126" s="12" t="n">
        <v>3161.8</v>
      </c>
      <c r="H126" s="12"/>
      <c r="I126" s="12"/>
      <c r="J126" s="12"/>
      <c r="K126" s="12"/>
    </row>
    <row r="127" customFormat="false" ht="14.25" hidden="false" customHeight="true" outlineLevel="0" collapsed="false">
      <c r="A127" s="11" t="s">
        <v>18</v>
      </c>
      <c r="B127" s="12" t="n">
        <v>1385.6</v>
      </c>
      <c r="C127" s="12" t="n">
        <v>1030.8</v>
      </c>
      <c r="D127" s="12" t="n">
        <v>144</v>
      </c>
      <c r="E127" s="12" t="n">
        <v>26.2</v>
      </c>
      <c r="F127" s="12" t="n">
        <v>450</v>
      </c>
      <c r="G127" s="12" t="n">
        <v>3036.6</v>
      </c>
      <c r="H127" s="12"/>
      <c r="I127" s="12"/>
      <c r="J127" s="12"/>
      <c r="K127" s="12"/>
    </row>
    <row r="128" customFormat="false" ht="14.25" hidden="false" customHeight="true" outlineLevel="0" collapsed="false">
      <c r="A128" s="11" t="s">
        <v>19</v>
      </c>
      <c r="B128" s="12" t="n">
        <v>1390.6</v>
      </c>
      <c r="C128" s="12" t="n">
        <v>1023.5</v>
      </c>
      <c r="D128" s="12" t="n">
        <v>139.9</v>
      </c>
      <c r="E128" s="12" t="n">
        <v>26.1</v>
      </c>
      <c r="F128" s="12" t="n">
        <v>450</v>
      </c>
      <c r="G128" s="12" t="n">
        <v>3030.1</v>
      </c>
      <c r="H128" s="12"/>
      <c r="I128" s="12"/>
      <c r="J128" s="12"/>
      <c r="K128" s="12"/>
    </row>
    <row r="129" customFormat="false" ht="14.25" hidden="false" customHeight="true" outlineLevel="0" collapsed="false">
      <c r="A129" s="11" t="s">
        <v>20</v>
      </c>
      <c r="B129" s="12" t="n">
        <v>1393</v>
      </c>
      <c r="C129" s="12" t="n">
        <v>1025.7</v>
      </c>
      <c r="D129" s="12" t="n">
        <v>139.9</v>
      </c>
      <c r="E129" s="12" t="n">
        <v>26.4</v>
      </c>
      <c r="F129" s="12" t="n">
        <v>450</v>
      </c>
      <c r="G129" s="12" t="n">
        <v>3035</v>
      </c>
      <c r="H129" s="12"/>
      <c r="I129" s="12"/>
      <c r="J129" s="12"/>
      <c r="K129" s="12"/>
    </row>
    <row r="130" customFormat="false" ht="14.25" hidden="false" customHeight="true" outlineLevel="0" collapsed="false">
      <c r="A130" s="11" t="s">
        <v>21</v>
      </c>
      <c r="B130" s="12" t="n">
        <v>1399.1</v>
      </c>
      <c r="C130" s="12" t="n">
        <v>1058.9</v>
      </c>
      <c r="D130" s="12" t="n">
        <v>137.6</v>
      </c>
      <c r="E130" s="12" t="n">
        <v>30.3</v>
      </c>
      <c r="F130" s="12" t="n">
        <v>450</v>
      </c>
      <c r="G130" s="12" t="n">
        <v>3076</v>
      </c>
      <c r="H130" s="12"/>
      <c r="I130" s="12"/>
      <c r="J130" s="12"/>
      <c r="K130" s="12"/>
    </row>
    <row r="131" customFormat="false" ht="14.25" hidden="false" customHeight="true" outlineLevel="0" collapsed="false">
      <c r="A131" s="11" t="s">
        <v>22</v>
      </c>
      <c r="B131" s="12" t="n">
        <v>1393.4</v>
      </c>
      <c r="C131" s="12" t="n">
        <v>1040.5</v>
      </c>
      <c r="D131" s="12" t="n">
        <v>136.4</v>
      </c>
      <c r="E131" s="12" t="n">
        <v>29</v>
      </c>
      <c r="F131" s="12" t="n">
        <v>450</v>
      </c>
      <c r="G131" s="12" t="n">
        <v>3049.3</v>
      </c>
      <c r="H131" s="12"/>
      <c r="I131" s="12"/>
      <c r="J131" s="12"/>
      <c r="K131" s="12"/>
    </row>
    <row r="132" customFormat="false" ht="14.25" hidden="false" customHeight="true" outlineLevel="0" collapsed="false">
      <c r="A132" s="11" t="s">
        <v>23</v>
      </c>
      <c r="B132" s="12" t="n">
        <v>1367.5</v>
      </c>
      <c r="C132" s="12" t="n">
        <v>1027.5</v>
      </c>
      <c r="D132" s="12" t="n">
        <v>147.2</v>
      </c>
      <c r="E132" s="12" t="n">
        <v>31.9</v>
      </c>
      <c r="F132" s="12" t="n">
        <v>450</v>
      </c>
      <c r="G132" s="12" t="n">
        <v>3024.1</v>
      </c>
      <c r="H132" s="12"/>
      <c r="I132" s="12"/>
      <c r="J132" s="12"/>
      <c r="K132" s="12"/>
    </row>
    <row r="133" customFormat="false" ht="14.25" hidden="false" customHeight="true" outlineLevel="0" collapsed="false">
      <c r="A133" s="11"/>
      <c r="B133" s="12"/>
      <c r="C133" s="12"/>
      <c r="D133" s="12"/>
      <c r="E133" s="12"/>
      <c r="F133" s="12"/>
      <c r="G133" s="12"/>
      <c r="H133" s="12"/>
      <c r="I133" s="12"/>
      <c r="J133" s="12"/>
      <c r="K133" s="12"/>
    </row>
    <row r="134" customFormat="false" ht="14.25" hidden="false" customHeight="true" outlineLevel="0" collapsed="false">
      <c r="A134" s="13" t="n">
        <v>2000</v>
      </c>
      <c r="B134" s="12"/>
      <c r="C134" s="12"/>
      <c r="D134" s="12"/>
      <c r="E134" s="12"/>
      <c r="F134" s="12"/>
      <c r="G134" s="12"/>
      <c r="H134" s="12"/>
      <c r="I134" s="12"/>
      <c r="J134" s="12"/>
      <c r="K134" s="12"/>
    </row>
    <row r="135" customFormat="false" ht="14.25" hidden="false" customHeight="true" outlineLevel="0" collapsed="false">
      <c r="A135" s="11" t="s">
        <v>11</v>
      </c>
      <c r="B135" s="12" t="n">
        <v>1357.3</v>
      </c>
      <c r="C135" s="12" t="n">
        <v>994</v>
      </c>
      <c r="D135" s="12" t="n">
        <v>138.8</v>
      </c>
      <c r="E135" s="12" t="n">
        <v>30.9</v>
      </c>
      <c r="F135" s="12" t="n">
        <v>450</v>
      </c>
      <c r="G135" s="12" t="n">
        <v>2971</v>
      </c>
      <c r="H135" s="12"/>
      <c r="I135" s="12"/>
      <c r="J135" s="12"/>
      <c r="K135" s="12"/>
    </row>
    <row r="136" customFormat="false" ht="14.25" hidden="false" customHeight="true" outlineLevel="0" collapsed="false">
      <c r="A136" s="11" t="s">
        <v>13</v>
      </c>
      <c r="B136" s="12" t="n">
        <v>1300.4</v>
      </c>
      <c r="C136" s="12" t="n">
        <v>1020</v>
      </c>
      <c r="D136" s="12" t="n">
        <v>136.6</v>
      </c>
      <c r="E136" s="12" t="n">
        <v>30.3</v>
      </c>
      <c r="F136" s="12" t="n">
        <v>645.8</v>
      </c>
      <c r="G136" s="12" t="n">
        <v>3133.1</v>
      </c>
      <c r="H136" s="12"/>
      <c r="I136" s="12"/>
      <c r="J136" s="12"/>
      <c r="K136" s="12"/>
    </row>
    <row r="137" customFormat="false" ht="14.25" hidden="false" customHeight="true" outlineLevel="0" collapsed="false">
      <c r="A137" s="11" t="s">
        <v>14</v>
      </c>
      <c r="B137" s="14" t="n">
        <v>1325.8</v>
      </c>
      <c r="C137" s="12" t="n">
        <v>1021.5</v>
      </c>
      <c r="D137" s="12" t="n">
        <v>136.7</v>
      </c>
      <c r="E137" s="12" t="n">
        <v>36.7</v>
      </c>
      <c r="F137" s="12" t="n">
        <v>644.1</v>
      </c>
      <c r="G137" s="12" t="n">
        <v>3164.8</v>
      </c>
      <c r="H137" s="12"/>
      <c r="I137" s="12"/>
      <c r="J137" s="12"/>
      <c r="K137" s="12"/>
    </row>
    <row r="138" customFormat="false" ht="14.25" hidden="false" customHeight="true" outlineLevel="0" collapsed="false">
      <c r="A138" s="11" t="s">
        <v>15</v>
      </c>
      <c r="B138" s="12" t="n">
        <v>1307.3</v>
      </c>
      <c r="C138" s="12" t="n">
        <v>987.1</v>
      </c>
      <c r="D138" s="12" t="n">
        <v>134.5</v>
      </c>
      <c r="E138" s="12" t="n">
        <v>37</v>
      </c>
      <c r="F138" s="12" t="n">
        <v>632.3</v>
      </c>
      <c r="G138" s="12" t="n">
        <v>3098.2</v>
      </c>
      <c r="H138" s="12"/>
      <c r="I138" s="12"/>
      <c r="J138" s="12"/>
      <c r="K138" s="12"/>
    </row>
    <row r="139" customFormat="false" ht="14.25" hidden="false" customHeight="true" outlineLevel="0" collapsed="false">
      <c r="A139" s="11" t="s">
        <v>16</v>
      </c>
      <c r="B139" s="12" t="n">
        <v>1286.2</v>
      </c>
      <c r="C139" s="12" t="n">
        <v>973.2</v>
      </c>
      <c r="D139" s="12" t="n">
        <v>128.1</v>
      </c>
      <c r="E139" s="12" t="n">
        <v>35.5</v>
      </c>
      <c r="F139" s="12" t="n">
        <v>631.7</v>
      </c>
      <c r="G139" s="12" t="n">
        <v>3054.7</v>
      </c>
      <c r="H139" s="12"/>
      <c r="I139" s="12"/>
      <c r="J139" s="12"/>
      <c r="K139" s="12"/>
    </row>
    <row r="140" customFormat="false" ht="14.25" hidden="false" customHeight="true" outlineLevel="0" collapsed="false">
      <c r="A140" s="11" t="s">
        <v>17</v>
      </c>
      <c r="B140" s="12" t="n">
        <v>1287.4</v>
      </c>
      <c r="C140" s="12" t="n">
        <v>958.4</v>
      </c>
      <c r="D140" s="12" t="n">
        <v>133.3</v>
      </c>
      <c r="E140" s="12" t="n">
        <v>35.9</v>
      </c>
      <c r="F140" s="12" t="n">
        <v>638.7</v>
      </c>
      <c r="G140" s="12" t="n">
        <v>3053.7</v>
      </c>
      <c r="H140" s="12"/>
      <c r="I140" s="12"/>
      <c r="J140" s="12"/>
      <c r="K140" s="12"/>
    </row>
    <row r="141" customFormat="false" ht="14.25" hidden="false" customHeight="true" outlineLevel="0" collapsed="false">
      <c r="A141" s="1" t="s">
        <v>18</v>
      </c>
      <c r="B141" s="12" t="n">
        <v>1261.6</v>
      </c>
      <c r="C141" s="12" t="n">
        <v>956.7</v>
      </c>
      <c r="D141" s="12" t="n">
        <v>128.4</v>
      </c>
      <c r="E141" s="12" t="n">
        <v>33.7</v>
      </c>
      <c r="F141" s="12" t="n">
        <v>638.2</v>
      </c>
      <c r="G141" s="12" t="n">
        <v>3018.6</v>
      </c>
      <c r="H141" s="12"/>
      <c r="I141" s="12"/>
      <c r="J141" s="12"/>
      <c r="K141" s="12"/>
    </row>
    <row r="142" customFormat="false" ht="14.25" hidden="false" customHeight="true" outlineLevel="0" collapsed="false">
      <c r="A142" s="1" t="s">
        <v>19</v>
      </c>
      <c r="B142" s="12" t="n">
        <v>1243.6</v>
      </c>
      <c r="C142" s="12" t="n">
        <v>947.4</v>
      </c>
      <c r="D142" s="12" t="n">
        <v>140.9</v>
      </c>
      <c r="E142" s="12" t="n">
        <v>42.6</v>
      </c>
      <c r="F142" s="12" t="n">
        <v>629.3</v>
      </c>
      <c r="G142" s="12" t="n">
        <v>3003.8</v>
      </c>
      <c r="H142" s="12"/>
      <c r="I142" s="12"/>
      <c r="J142" s="12"/>
      <c r="K142" s="12"/>
    </row>
    <row r="143" customFormat="false" ht="14.25" hidden="false" customHeight="true" outlineLevel="0" collapsed="false">
      <c r="A143" s="11" t="s">
        <v>20</v>
      </c>
      <c r="B143" s="12" t="n">
        <v>1231.2</v>
      </c>
      <c r="C143" s="12" t="n">
        <v>943.4</v>
      </c>
      <c r="D143" s="12" t="n">
        <v>140.6</v>
      </c>
      <c r="E143" s="12" t="n">
        <v>42.4</v>
      </c>
      <c r="F143" s="12" t="n">
        <v>851</v>
      </c>
      <c r="G143" s="12" t="n">
        <v>3208.6</v>
      </c>
      <c r="H143" s="12"/>
      <c r="I143" s="12"/>
      <c r="J143" s="12"/>
      <c r="K143" s="12"/>
    </row>
    <row r="144" customFormat="false" ht="14.25" hidden="false" customHeight="true" outlineLevel="0" collapsed="false">
      <c r="A144" s="11" t="s">
        <v>21</v>
      </c>
      <c r="B144" s="12" t="n">
        <v>1222.3</v>
      </c>
      <c r="C144" s="12" t="n">
        <v>963.4</v>
      </c>
      <c r="D144" s="12" t="n">
        <v>138.4</v>
      </c>
      <c r="E144" s="12" t="n">
        <v>44</v>
      </c>
      <c r="F144" s="12" t="n">
        <v>840.7</v>
      </c>
      <c r="G144" s="12" t="n">
        <v>3208.8</v>
      </c>
      <c r="H144" s="12"/>
      <c r="I144" s="12"/>
      <c r="J144" s="12"/>
      <c r="K144" s="12"/>
    </row>
    <row r="145" customFormat="false" ht="14.25" hidden="false" customHeight="true" outlineLevel="0" collapsed="false">
      <c r="A145" s="15" t="s">
        <v>22</v>
      </c>
      <c r="B145" s="14" t="n">
        <v>1211.7</v>
      </c>
      <c r="C145" s="14" t="n">
        <v>1030.8</v>
      </c>
      <c r="D145" s="14" t="n">
        <v>134.1</v>
      </c>
      <c r="E145" s="14" t="n">
        <v>44.4</v>
      </c>
      <c r="F145" s="14" t="n">
        <v>844.1</v>
      </c>
      <c r="G145" s="14" t="n">
        <v>3265.2</v>
      </c>
      <c r="H145" s="14"/>
      <c r="I145" s="14"/>
      <c r="J145" s="14"/>
      <c r="K145" s="14"/>
    </row>
    <row r="146" customFormat="false" ht="14.25" hidden="false" customHeight="true" outlineLevel="0" collapsed="false">
      <c r="A146" s="15" t="s">
        <v>23</v>
      </c>
      <c r="B146" s="14" t="n">
        <v>1218.5</v>
      </c>
      <c r="C146" s="14" t="n">
        <v>1115.3</v>
      </c>
      <c r="D146" s="14" t="n">
        <v>132.8</v>
      </c>
      <c r="E146" s="14" t="n">
        <v>45.9</v>
      </c>
      <c r="F146" s="14" t="n">
        <v>862.8</v>
      </c>
      <c r="G146" s="14" t="n">
        <v>3375.3</v>
      </c>
      <c r="H146" s="14"/>
      <c r="I146" s="14"/>
      <c r="J146" s="14"/>
      <c r="K146" s="14"/>
    </row>
    <row r="147" customFormat="false" ht="14.25" hidden="false" customHeight="true" outlineLevel="0" collapsed="false">
      <c r="A147" s="15"/>
      <c r="B147" s="14"/>
      <c r="C147" s="14"/>
      <c r="D147" s="14"/>
      <c r="E147" s="14"/>
      <c r="F147" s="14"/>
      <c r="G147" s="14"/>
      <c r="H147" s="14"/>
      <c r="I147" s="14"/>
      <c r="J147" s="14"/>
      <c r="K147" s="14"/>
    </row>
    <row r="148" customFormat="false" ht="14.25" hidden="false" customHeight="true" outlineLevel="0" collapsed="false">
      <c r="A148" s="13" t="n">
        <v>2001</v>
      </c>
      <c r="B148" s="12"/>
      <c r="C148" s="12"/>
      <c r="D148" s="12"/>
      <c r="E148" s="12"/>
      <c r="F148" s="12"/>
      <c r="G148" s="12"/>
      <c r="H148" s="12"/>
      <c r="I148" s="12"/>
      <c r="J148" s="12"/>
      <c r="K148" s="12"/>
    </row>
    <row r="149" customFormat="false" ht="14.25" hidden="false" customHeight="true" outlineLevel="0" collapsed="false">
      <c r="A149" s="11" t="s">
        <v>11</v>
      </c>
      <c r="B149" s="12" t="n">
        <v>1194.9</v>
      </c>
      <c r="C149" s="12" t="n">
        <v>1109.2</v>
      </c>
      <c r="D149" s="12" t="n">
        <v>127.6</v>
      </c>
      <c r="E149" s="12" t="n">
        <v>200.4</v>
      </c>
      <c r="F149" s="12" t="n">
        <v>859.9</v>
      </c>
      <c r="G149" s="12" t="n">
        <v>3492</v>
      </c>
      <c r="H149" s="12"/>
      <c r="I149" s="12"/>
      <c r="J149" s="12"/>
      <c r="K149" s="12"/>
    </row>
    <row r="150" customFormat="false" ht="14.25" hidden="false" customHeight="true" outlineLevel="0" collapsed="false">
      <c r="A150" s="11" t="s">
        <v>13</v>
      </c>
      <c r="B150" s="12" t="n">
        <v>1188</v>
      </c>
      <c r="C150" s="12" t="n">
        <v>1106.6</v>
      </c>
      <c r="D150" s="12" t="n">
        <v>121.3</v>
      </c>
      <c r="E150" s="12" t="n">
        <v>205.3</v>
      </c>
      <c r="F150" s="12" t="n">
        <v>1015.6</v>
      </c>
      <c r="G150" s="12" t="n">
        <v>3636.8</v>
      </c>
      <c r="H150" s="12"/>
      <c r="I150" s="12"/>
      <c r="J150" s="12"/>
      <c r="K150" s="12"/>
    </row>
    <row r="151" customFormat="false" ht="14.25" hidden="false" customHeight="true" outlineLevel="0" collapsed="false">
      <c r="A151" s="11" t="s">
        <v>14</v>
      </c>
      <c r="B151" s="12" t="n">
        <v>1151.5</v>
      </c>
      <c r="C151" s="12" t="n">
        <v>1112</v>
      </c>
      <c r="D151" s="12" t="n">
        <v>151.1</v>
      </c>
      <c r="E151" s="12" t="n">
        <v>203.9</v>
      </c>
      <c r="F151" s="12" t="n">
        <v>1005.8</v>
      </c>
      <c r="G151" s="12" t="n">
        <v>3624.3</v>
      </c>
      <c r="H151" s="12"/>
      <c r="I151" s="12"/>
      <c r="J151" s="12"/>
      <c r="K151" s="12"/>
    </row>
    <row r="152" customFormat="false" ht="14.25" hidden="false" customHeight="true" outlineLevel="0" collapsed="false">
      <c r="A152" s="11" t="s">
        <v>15</v>
      </c>
      <c r="B152" s="12" t="n">
        <v>1154.2</v>
      </c>
      <c r="C152" s="12" t="n">
        <v>1109.8</v>
      </c>
      <c r="D152" s="12" t="n">
        <v>142.1</v>
      </c>
      <c r="E152" s="12" t="n">
        <v>206.4</v>
      </c>
      <c r="F152" s="12" t="n">
        <v>1013.2</v>
      </c>
      <c r="G152" s="12" t="n">
        <v>3625.7</v>
      </c>
      <c r="H152" s="12"/>
      <c r="I152" s="12"/>
      <c r="J152" s="12"/>
      <c r="K152" s="12"/>
    </row>
    <row r="153" customFormat="false" ht="14.25" hidden="false" customHeight="true" outlineLevel="0" collapsed="false">
      <c r="A153" s="11" t="s">
        <v>16</v>
      </c>
      <c r="B153" s="12" t="n">
        <v>1141.4</v>
      </c>
      <c r="C153" s="12" t="n">
        <v>1094.4</v>
      </c>
      <c r="D153" s="12" t="n">
        <v>133.6</v>
      </c>
      <c r="E153" s="12" t="n">
        <v>205.5</v>
      </c>
      <c r="F153" s="12" t="n">
        <v>1396.5</v>
      </c>
      <c r="G153" s="12" t="n">
        <v>3971.4</v>
      </c>
      <c r="H153" s="12"/>
      <c r="I153" s="12"/>
      <c r="J153" s="12"/>
      <c r="K153" s="12"/>
    </row>
    <row r="154" customFormat="false" ht="14.25" hidden="false" customHeight="true" outlineLevel="0" collapsed="false">
      <c r="A154" s="11" t="s">
        <v>17</v>
      </c>
      <c r="B154" s="12" t="n">
        <v>1134.8</v>
      </c>
      <c r="C154" s="12" t="n">
        <v>1082.8</v>
      </c>
      <c r="D154" s="12" t="n">
        <v>117.9</v>
      </c>
      <c r="E154" s="12" t="n">
        <v>205</v>
      </c>
      <c r="F154" s="12" t="n">
        <v>1403.9</v>
      </c>
      <c r="G154" s="12" t="n">
        <v>3944.4</v>
      </c>
      <c r="H154" s="12"/>
      <c r="I154" s="12"/>
      <c r="J154" s="12"/>
      <c r="K154" s="12"/>
    </row>
    <row r="155" customFormat="false" ht="14.25" hidden="false" customHeight="true" outlineLevel="0" collapsed="false">
      <c r="A155" s="11" t="s">
        <v>18</v>
      </c>
      <c r="B155" s="12" t="n">
        <v>1108.2</v>
      </c>
      <c r="C155" s="12" t="n">
        <v>1075.4</v>
      </c>
      <c r="D155" s="12" t="n">
        <v>116.4</v>
      </c>
      <c r="E155" s="12" t="n">
        <v>204.5</v>
      </c>
      <c r="F155" s="12" t="n">
        <v>1405</v>
      </c>
      <c r="G155" s="12" t="n">
        <v>3909.5</v>
      </c>
      <c r="H155" s="12"/>
      <c r="I155" s="12"/>
      <c r="J155" s="12"/>
      <c r="K155" s="12"/>
    </row>
    <row r="156" customFormat="false" ht="14.25" hidden="false" customHeight="true" outlineLevel="0" collapsed="false">
      <c r="A156" s="11" t="s">
        <v>19</v>
      </c>
      <c r="B156" s="14" t="n">
        <v>1117.2</v>
      </c>
      <c r="C156" s="14" t="n">
        <v>1077.4</v>
      </c>
      <c r="D156" s="14" t="n">
        <v>108.4</v>
      </c>
      <c r="E156" s="14" t="n">
        <v>204.8</v>
      </c>
      <c r="F156" s="14" t="n">
        <v>1415.9</v>
      </c>
      <c r="G156" s="14" t="n">
        <v>3923.7</v>
      </c>
      <c r="H156" s="14"/>
      <c r="I156" s="14"/>
      <c r="J156" s="14"/>
      <c r="K156" s="14"/>
    </row>
    <row r="157" customFormat="false" ht="14.25" hidden="false" customHeight="true" outlineLevel="0" collapsed="false">
      <c r="A157" s="11" t="s">
        <v>20</v>
      </c>
      <c r="B157" s="14" t="n">
        <v>1103.8</v>
      </c>
      <c r="C157" s="14" t="n">
        <v>1065.6</v>
      </c>
      <c r="D157" s="14" t="n">
        <v>107.8</v>
      </c>
      <c r="E157" s="14" t="n">
        <v>204.2</v>
      </c>
      <c r="F157" s="14" t="n">
        <v>1420.2</v>
      </c>
      <c r="G157" s="14" t="n">
        <v>3901.6</v>
      </c>
      <c r="H157" s="14"/>
      <c r="I157" s="14"/>
      <c r="J157" s="14"/>
      <c r="K157" s="14"/>
    </row>
    <row r="158" customFormat="false" ht="14.25" hidden="false" customHeight="true" outlineLevel="0" collapsed="false">
      <c r="A158" s="11" t="s">
        <v>21</v>
      </c>
      <c r="B158" s="14" t="n">
        <v>1091.7</v>
      </c>
      <c r="C158" s="14" t="n">
        <v>1064</v>
      </c>
      <c r="D158" s="14" t="n">
        <v>107.4</v>
      </c>
      <c r="E158" s="14" t="n">
        <v>202.9</v>
      </c>
      <c r="F158" s="14" t="n">
        <v>1415.8</v>
      </c>
      <c r="G158" s="14" t="n">
        <v>3881.8</v>
      </c>
      <c r="H158" s="14"/>
      <c r="I158" s="14"/>
      <c r="J158" s="14"/>
      <c r="K158" s="14"/>
    </row>
    <row r="159" customFormat="false" ht="14.25" hidden="false" customHeight="true" outlineLevel="0" collapsed="false">
      <c r="A159" s="1" t="s">
        <v>22</v>
      </c>
      <c r="B159" s="12" t="n">
        <v>1084.7</v>
      </c>
      <c r="C159" s="12" t="n">
        <v>1046.9</v>
      </c>
      <c r="D159" s="12" t="n">
        <v>98.9</v>
      </c>
      <c r="E159" s="12" t="n">
        <v>202.4</v>
      </c>
      <c r="F159" s="12" t="n">
        <v>1407.5</v>
      </c>
      <c r="G159" s="12" t="n">
        <v>3840.4</v>
      </c>
      <c r="H159" s="12"/>
      <c r="I159" s="12"/>
      <c r="J159" s="12"/>
      <c r="K159" s="12"/>
    </row>
    <row r="160" customFormat="false" ht="14.25" hidden="false" customHeight="true" outlineLevel="0" collapsed="false">
      <c r="A160" s="11" t="s">
        <v>23</v>
      </c>
      <c r="B160" s="14" t="n">
        <v>1063.1</v>
      </c>
      <c r="C160" s="14" t="n">
        <v>1127.3</v>
      </c>
      <c r="D160" s="14" t="n">
        <v>97.7</v>
      </c>
      <c r="E160" s="14" t="n">
        <v>202.2</v>
      </c>
      <c r="F160" s="14" t="n">
        <v>1655.7</v>
      </c>
      <c r="G160" s="14" t="n">
        <v>4146</v>
      </c>
      <c r="H160" s="14"/>
      <c r="I160" s="14"/>
      <c r="J160" s="14"/>
      <c r="K160" s="14"/>
    </row>
    <row r="161" customFormat="false" ht="14.25" hidden="false" customHeight="true" outlineLevel="0" collapsed="false">
      <c r="A161" s="11"/>
      <c r="B161" s="16"/>
      <c r="C161" s="16"/>
      <c r="D161" s="16"/>
      <c r="E161" s="16"/>
      <c r="F161" s="16"/>
      <c r="G161" s="16"/>
      <c r="H161" s="16"/>
      <c r="I161" s="16"/>
      <c r="J161" s="16"/>
      <c r="K161" s="16"/>
    </row>
    <row r="162" customFormat="false" ht="14.25" hidden="false" customHeight="true" outlineLevel="0" collapsed="false">
      <c r="A162" s="13" t="n">
        <v>2002</v>
      </c>
      <c r="B162" s="16"/>
      <c r="C162" s="16"/>
      <c r="D162" s="16"/>
      <c r="E162" s="16"/>
      <c r="F162" s="16"/>
      <c r="G162" s="12"/>
      <c r="H162" s="12"/>
      <c r="I162" s="12"/>
      <c r="J162" s="12"/>
      <c r="K162" s="12"/>
    </row>
    <row r="163" customFormat="false" ht="14.25" hidden="false" customHeight="true" outlineLevel="0" collapsed="false">
      <c r="A163" s="15" t="s">
        <v>11</v>
      </c>
      <c r="B163" s="14" t="n">
        <v>1049.8</v>
      </c>
      <c r="C163" s="14" t="n">
        <v>1112.1</v>
      </c>
      <c r="D163" s="14" t="n">
        <v>97.3</v>
      </c>
      <c r="E163" s="14" t="n">
        <v>200.4</v>
      </c>
      <c r="F163" s="14" t="n">
        <v>1647.9</v>
      </c>
      <c r="G163" s="14" t="n">
        <f aca="false">+F163+E163+D163+C163+B163</f>
        <v>4107.5</v>
      </c>
      <c r="H163" s="14"/>
      <c r="I163" s="14"/>
      <c r="J163" s="14"/>
      <c r="K163" s="14"/>
    </row>
    <row r="164" customFormat="false" ht="14.25" hidden="false" customHeight="true" outlineLevel="0" collapsed="false">
      <c r="A164" s="15" t="s">
        <v>13</v>
      </c>
      <c r="B164" s="14" t="n">
        <v>1048.2</v>
      </c>
      <c r="C164" s="14" t="n">
        <v>1103.3</v>
      </c>
      <c r="D164" s="14" t="n">
        <v>92.6</v>
      </c>
      <c r="E164" s="14" t="n">
        <v>205</v>
      </c>
      <c r="F164" s="14" t="n">
        <v>1649.5</v>
      </c>
      <c r="G164" s="14" t="n">
        <f aca="false">+F164+E164+D164+C164+B164</f>
        <v>4098.6</v>
      </c>
      <c r="H164" s="14"/>
      <c r="I164" s="14"/>
      <c r="J164" s="14"/>
      <c r="K164" s="14"/>
    </row>
    <row r="165" customFormat="false" ht="14.25" hidden="false" customHeight="true" outlineLevel="0" collapsed="false">
      <c r="A165" s="11" t="s">
        <v>14</v>
      </c>
      <c r="B165" s="14" t="n">
        <v>1048.2</v>
      </c>
      <c r="C165" s="14" t="n">
        <v>1129.9</v>
      </c>
      <c r="D165" s="14" t="n">
        <v>90</v>
      </c>
      <c r="E165" s="14" t="n">
        <v>214.9</v>
      </c>
      <c r="F165" s="14" t="n">
        <v>1652.3</v>
      </c>
      <c r="G165" s="14" t="n">
        <f aca="false">+F165+E165+D165+C165+B165</f>
        <v>4135.3</v>
      </c>
      <c r="H165" s="14"/>
      <c r="I165" s="14"/>
      <c r="J165" s="14"/>
      <c r="K165" s="14"/>
    </row>
    <row r="166" customFormat="false" ht="14.25" hidden="false" customHeight="true" outlineLevel="0" collapsed="false">
      <c r="A166" s="11" t="s">
        <v>15</v>
      </c>
      <c r="B166" s="14" t="n">
        <v>1040.6</v>
      </c>
      <c r="C166" s="14" t="n">
        <v>1125.6</v>
      </c>
      <c r="D166" s="14" t="n">
        <v>88</v>
      </c>
      <c r="E166" s="14" t="n">
        <v>228.2</v>
      </c>
      <c r="F166" s="14" t="n">
        <v>1662.5</v>
      </c>
      <c r="G166" s="14" t="n">
        <f aca="false">+F166+E166+D166+C166+B166</f>
        <v>4144.9</v>
      </c>
      <c r="H166" s="14"/>
      <c r="I166" s="14"/>
      <c r="J166" s="14"/>
      <c r="K166" s="14"/>
    </row>
    <row r="167" customFormat="false" ht="14.25" hidden="false" customHeight="true" outlineLevel="0" collapsed="false">
      <c r="A167" s="1" t="s">
        <v>16</v>
      </c>
      <c r="B167" s="12" t="n">
        <v>1048.3</v>
      </c>
      <c r="C167" s="12" t="n">
        <v>1120.9</v>
      </c>
      <c r="D167" s="12" t="n">
        <v>83.6</v>
      </c>
      <c r="E167" s="12" t="n">
        <v>230</v>
      </c>
      <c r="F167" s="12" t="n">
        <v>1673.3</v>
      </c>
      <c r="G167" s="14" t="n">
        <f aca="false">+F167+E167+D167+C167+B167</f>
        <v>4156.1</v>
      </c>
      <c r="H167" s="14"/>
      <c r="I167" s="14"/>
      <c r="J167" s="14"/>
      <c r="K167" s="14"/>
    </row>
    <row r="168" customFormat="false" ht="14.25" hidden="false" customHeight="true" outlineLevel="0" collapsed="false">
      <c r="A168" s="1" t="s">
        <v>17</v>
      </c>
      <c r="B168" s="14" t="n">
        <v>1055.6</v>
      </c>
      <c r="C168" s="14" t="n">
        <v>1118.8</v>
      </c>
      <c r="D168" s="14" t="n">
        <v>64.6</v>
      </c>
      <c r="E168" s="14" t="n">
        <v>231</v>
      </c>
      <c r="F168" s="14" t="n">
        <v>1993.9</v>
      </c>
      <c r="G168" s="14" t="n">
        <f aca="false">+F168+E168+D168+C168+B168</f>
        <v>4463.9</v>
      </c>
      <c r="H168" s="14"/>
      <c r="I168" s="14"/>
      <c r="J168" s="14"/>
      <c r="K168" s="14"/>
    </row>
    <row r="169" customFormat="false" ht="14.25" hidden="false" customHeight="true" outlineLevel="0" collapsed="false">
      <c r="A169" s="11" t="s">
        <v>18</v>
      </c>
      <c r="B169" s="14" t="n">
        <v>1070.7</v>
      </c>
      <c r="C169" s="14" t="n">
        <v>1103.7</v>
      </c>
      <c r="D169" s="14" t="n">
        <v>51.7</v>
      </c>
      <c r="E169" s="14" t="n">
        <v>237.7</v>
      </c>
      <c r="F169" s="14" t="n">
        <v>1800.5</v>
      </c>
      <c r="G169" s="14" t="n">
        <f aca="false">+F169+E169+D169+C169+B169</f>
        <v>4264.3</v>
      </c>
      <c r="H169" s="14"/>
      <c r="I169" s="14"/>
      <c r="J169" s="14"/>
      <c r="K169" s="14"/>
    </row>
    <row r="170" customFormat="false" ht="14.25" hidden="false" customHeight="true" outlineLevel="0" collapsed="false">
      <c r="A170" s="11" t="s">
        <v>28</v>
      </c>
      <c r="B170" s="14" t="n">
        <v>1047.9</v>
      </c>
      <c r="C170" s="14" t="n">
        <v>1096.2</v>
      </c>
      <c r="D170" s="14" t="n">
        <v>47.5</v>
      </c>
      <c r="E170" s="14" t="n">
        <v>235.6</v>
      </c>
      <c r="F170" s="14" t="n">
        <v>1794</v>
      </c>
      <c r="G170" s="14" t="n">
        <f aca="false">+F170+E170+D170+C170+B170</f>
        <v>4221.2</v>
      </c>
      <c r="H170" s="14"/>
      <c r="I170" s="14"/>
      <c r="J170" s="14"/>
      <c r="K170" s="14"/>
    </row>
    <row r="171" customFormat="false" ht="14.25" hidden="false" customHeight="true" outlineLevel="0" collapsed="false">
      <c r="A171" s="11" t="s">
        <v>31</v>
      </c>
      <c r="B171" s="14" t="n">
        <v>1022.9</v>
      </c>
      <c r="C171" s="14" t="n">
        <v>1132.8</v>
      </c>
      <c r="D171" s="14" t="n">
        <v>47.3</v>
      </c>
      <c r="E171" s="14" t="n">
        <v>236.7</v>
      </c>
      <c r="F171" s="14" t="n">
        <v>1791.1</v>
      </c>
      <c r="G171" s="14" t="n">
        <f aca="false">+F171+E171+D171+C171+B171</f>
        <v>4230.8</v>
      </c>
      <c r="H171" s="14"/>
      <c r="I171" s="14"/>
      <c r="J171" s="14"/>
      <c r="K171" s="14"/>
    </row>
    <row r="172" customFormat="false" ht="14.25" hidden="false" customHeight="true" outlineLevel="0" collapsed="false">
      <c r="A172" s="11" t="s">
        <v>29</v>
      </c>
      <c r="B172" s="14" t="n">
        <v>1022.3</v>
      </c>
      <c r="C172" s="14" t="n">
        <v>1124.1</v>
      </c>
      <c r="D172" s="14" t="n">
        <v>47.1</v>
      </c>
      <c r="E172" s="14" t="n">
        <v>237</v>
      </c>
      <c r="F172" s="14" t="n">
        <v>1793.9</v>
      </c>
      <c r="G172" s="14" t="n">
        <f aca="false">+F172+E172+D172+C172+B172</f>
        <v>4224.4</v>
      </c>
      <c r="H172" s="14"/>
      <c r="I172" s="14"/>
      <c r="J172" s="14"/>
      <c r="K172" s="14"/>
    </row>
    <row r="173" customFormat="false" ht="14.25" hidden="false" customHeight="true" outlineLevel="0" collapsed="false">
      <c r="A173" s="11" t="s">
        <v>30</v>
      </c>
      <c r="B173" s="14" t="n">
        <v>1025.4</v>
      </c>
      <c r="C173" s="14" t="n">
        <v>1186.9</v>
      </c>
      <c r="D173" s="14" t="n">
        <v>45.7</v>
      </c>
      <c r="E173" s="14" t="n">
        <v>236.9</v>
      </c>
      <c r="F173" s="14" t="n">
        <v>1798</v>
      </c>
      <c r="G173" s="14" t="n">
        <f aca="false">+F173+E173+D173+C173+B173</f>
        <v>4292.9</v>
      </c>
      <c r="H173" s="14"/>
      <c r="I173" s="14"/>
      <c r="J173" s="14"/>
      <c r="K173" s="14"/>
    </row>
    <row r="174" customFormat="false" ht="14.25" hidden="false" customHeight="true" outlineLevel="0" collapsed="false">
      <c r="A174" s="11" t="s">
        <v>32</v>
      </c>
      <c r="B174" s="14" t="n">
        <v>1012.8</v>
      </c>
      <c r="C174" s="14" t="n">
        <v>1224.6</v>
      </c>
      <c r="D174" s="14" t="n">
        <v>45.1</v>
      </c>
      <c r="E174" s="14" t="n">
        <v>252.4</v>
      </c>
      <c r="F174" s="14" t="n">
        <v>1812.6</v>
      </c>
      <c r="G174" s="14" t="n">
        <f aca="false">+F174+E174+D174+C174+B174</f>
        <v>4347.5</v>
      </c>
      <c r="H174" s="14"/>
      <c r="I174" s="14"/>
      <c r="J174" s="14"/>
      <c r="K174" s="14"/>
    </row>
    <row r="175" customFormat="false" ht="14.25" hidden="false" customHeight="true" outlineLevel="0" collapsed="false">
      <c r="A175" s="11"/>
      <c r="B175" s="16"/>
      <c r="C175" s="16"/>
      <c r="D175" s="16"/>
      <c r="E175" s="16"/>
      <c r="F175" s="16"/>
      <c r="G175" s="16"/>
      <c r="H175" s="16"/>
      <c r="I175" s="16"/>
      <c r="J175" s="16"/>
      <c r="K175" s="16"/>
    </row>
    <row r="176" customFormat="false" ht="14.25" hidden="false" customHeight="true" outlineLevel="0" collapsed="false">
      <c r="A176" s="13" t="n">
        <v>2003</v>
      </c>
      <c r="B176" s="16"/>
      <c r="C176" s="16"/>
      <c r="D176" s="16"/>
      <c r="E176" s="16"/>
      <c r="F176" s="16"/>
      <c r="G176" s="16"/>
      <c r="H176" s="16"/>
      <c r="I176" s="16"/>
      <c r="J176" s="16"/>
      <c r="K176" s="16"/>
    </row>
    <row r="177" customFormat="false" ht="14.25" hidden="false" customHeight="true" outlineLevel="0" collapsed="false">
      <c r="A177" s="11" t="s">
        <v>25</v>
      </c>
      <c r="B177" s="14" t="n">
        <v>1021</v>
      </c>
      <c r="C177" s="14" t="n">
        <v>1240.4</v>
      </c>
      <c r="D177" s="14" t="n">
        <v>44.4</v>
      </c>
      <c r="E177" s="14" t="n">
        <v>255</v>
      </c>
      <c r="F177" s="14" t="n">
        <v>1828.3</v>
      </c>
      <c r="G177" s="14" t="n">
        <f aca="false">+E177+F177+D177+C177+B177</f>
        <v>4389.1</v>
      </c>
      <c r="H177" s="14"/>
      <c r="I177" s="14"/>
      <c r="J177" s="14"/>
      <c r="K177" s="14"/>
    </row>
    <row r="178" customFormat="false" ht="14.25" hidden="false" customHeight="true" outlineLevel="0" collapsed="false">
      <c r="A178" s="11" t="s">
        <v>26</v>
      </c>
      <c r="B178" s="14" t="n">
        <v>1012.1</v>
      </c>
      <c r="C178" s="14" t="n">
        <v>1235.6</v>
      </c>
      <c r="D178" s="14" t="n">
        <v>39.1</v>
      </c>
      <c r="E178" s="14" t="n">
        <v>252.6</v>
      </c>
      <c r="F178" s="14" t="n">
        <v>1613.1</v>
      </c>
      <c r="G178" s="14" t="n">
        <f aca="false">+E178+F178+D178+C178+B178</f>
        <v>4152.5</v>
      </c>
      <c r="H178" s="14"/>
      <c r="I178" s="14"/>
      <c r="J178" s="14"/>
      <c r="K178" s="14"/>
    </row>
    <row r="179" customFormat="false" ht="14.25" hidden="false" customHeight="true" outlineLevel="0" collapsed="false">
      <c r="A179" s="11" t="s">
        <v>14</v>
      </c>
      <c r="B179" s="14" t="n">
        <v>1001.4</v>
      </c>
      <c r="C179" s="14" t="n">
        <v>1228.9</v>
      </c>
      <c r="D179" s="14" t="n">
        <v>84.3</v>
      </c>
      <c r="E179" s="14" t="n">
        <v>253.2</v>
      </c>
      <c r="F179" s="14" t="n">
        <v>1612.6</v>
      </c>
      <c r="G179" s="14" t="n">
        <f aca="false">+E179+F179+D179+C179+B179</f>
        <v>4180.4</v>
      </c>
      <c r="H179" s="14"/>
      <c r="I179" s="14"/>
      <c r="J179" s="14"/>
      <c r="K179" s="14"/>
    </row>
    <row r="180" customFormat="false" ht="14.25" hidden="false" customHeight="true" outlineLevel="0" collapsed="false">
      <c r="A180" s="11" t="s">
        <v>27</v>
      </c>
      <c r="B180" s="14" t="n">
        <v>1000.7</v>
      </c>
      <c r="C180" s="14" t="n">
        <v>1223.1</v>
      </c>
      <c r="D180" s="14" t="n">
        <v>84.2</v>
      </c>
      <c r="E180" s="14" t="n">
        <v>252.9</v>
      </c>
      <c r="F180" s="14" t="n">
        <v>1617.9</v>
      </c>
      <c r="G180" s="14" t="n">
        <f aca="false">+E180+F180+D180+C180+B180</f>
        <v>4178.8</v>
      </c>
      <c r="H180" s="14"/>
      <c r="I180" s="14"/>
      <c r="J180" s="14"/>
      <c r="K180" s="14"/>
    </row>
    <row r="181" customFormat="false" ht="14.25" hidden="false" customHeight="true" outlineLevel="0" collapsed="false">
      <c r="A181" s="11" t="s">
        <v>16</v>
      </c>
      <c r="B181" s="14" t="n">
        <v>1012.6</v>
      </c>
      <c r="C181" s="14" t="n">
        <v>1218.1</v>
      </c>
      <c r="D181" s="14" t="n">
        <v>79.9</v>
      </c>
      <c r="E181" s="14" t="n">
        <v>255.4</v>
      </c>
      <c r="F181" s="14" t="n">
        <v>1632</v>
      </c>
      <c r="G181" s="14" t="n">
        <f aca="false">+E181+F181+D181+C181+B181</f>
        <v>4198</v>
      </c>
      <c r="H181" s="14"/>
      <c r="I181" s="14"/>
      <c r="J181" s="14"/>
      <c r="K181" s="14"/>
    </row>
    <row r="182" customFormat="false" ht="14.25" hidden="false" customHeight="true" outlineLevel="0" collapsed="false">
      <c r="A182" s="11" t="s">
        <v>17</v>
      </c>
      <c r="B182" s="14" t="n">
        <v>1000.7</v>
      </c>
      <c r="C182" s="14" t="n">
        <v>1207.8</v>
      </c>
      <c r="D182" s="14" t="n">
        <v>78.6</v>
      </c>
      <c r="E182" s="14" t="n">
        <v>253.3</v>
      </c>
      <c r="F182" s="14" t="n">
        <v>1624.9</v>
      </c>
      <c r="G182" s="14" t="n">
        <f aca="false">+F182+E182+D182+C182+B182</f>
        <v>4165.3</v>
      </c>
      <c r="H182" s="14"/>
      <c r="I182" s="14"/>
      <c r="J182" s="14"/>
      <c r="K182" s="14"/>
    </row>
    <row r="183" customFormat="false" ht="14.25" hidden="false" customHeight="true" outlineLevel="0" collapsed="false">
      <c r="A183" s="11" t="s">
        <v>18</v>
      </c>
      <c r="B183" s="14" t="n">
        <v>988.5</v>
      </c>
      <c r="C183" s="14" t="n">
        <v>1188.6</v>
      </c>
      <c r="D183" s="14" t="n">
        <v>77.9</v>
      </c>
      <c r="E183" s="14" t="n">
        <v>251.7</v>
      </c>
      <c r="F183" s="14" t="n">
        <v>1626.3</v>
      </c>
      <c r="G183" s="14" t="n">
        <f aca="false">+F183+E183+D183+C183+B183</f>
        <v>4133</v>
      </c>
      <c r="H183" s="14"/>
      <c r="I183" s="14"/>
      <c r="J183" s="14"/>
      <c r="K183" s="14"/>
    </row>
    <row r="184" customFormat="false" ht="14.25" hidden="false" customHeight="true" outlineLevel="0" collapsed="false">
      <c r="A184" s="11" t="s">
        <v>28</v>
      </c>
      <c r="B184" s="14" t="n">
        <v>967.4</v>
      </c>
      <c r="C184" s="14" t="n">
        <v>1178.5</v>
      </c>
      <c r="D184" s="14" t="n">
        <v>87.6</v>
      </c>
      <c r="E184" s="14" t="n">
        <v>247.2</v>
      </c>
      <c r="F184" s="14" t="n">
        <v>1615.9</v>
      </c>
      <c r="G184" s="14" t="n">
        <f aca="false">+F184+E184+D184+C184+B184</f>
        <v>4096.6</v>
      </c>
      <c r="H184" s="14"/>
      <c r="I184" s="14"/>
      <c r="J184" s="14"/>
      <c r="K184" s="14"/>
    </row>
    <row r="185" customFormat="false" ht="14.25" hidden="false" customHeight="true" outlineLevel="0" collapsed="false">
      <c r="A185" s="11" t="s">
        <v>31</v>
      </c>
      <c r="B185" s="14" t="n">
        <v>976.9</v>
      </c>
      <c r="C185" s="14" t="n">
        <v>1190.1</v>
      </c>
      <c r="D185" s="14" t="n">
        <v>88.8</v>
      </c>
      <c r="E185" s="14" t="n">
        <v>246.4</v>
      </c>
      <c r="F185" s="14" t="n">
        <v>1626.9</v>
      </c>
      <c r="G185" s="14" t="n">
        <f aca="false">+F185+E185+D185+C185+B185</f>
        <v>4129.1</v>
      </c>
      <c r="H185" s="14"/>
      <c r="I185" s="14"/>
      <c r="J185" s="14"/>
      <c r="K185" s="14"/>
    </row>
    <row r="186" customFormat="false" ht="14.25" hidden="false" customHeight="true" outlineLevel="0" collapsed="false">
      <c r="A186" s="11" t="s">
        <v>21</v>
      </c>
      <c r="B186" s="14" t="n">
        <v>975.7</v>
      </c>
      <c r="C186" s="14" t="n">
        <v>1175.1</v>
      </c>
      <c r="D186" s="14" t="n">
        <v>89</v>
      </c>
      <c r="E186" s="14" t="n">
        <v>244.9</v>
      </c>
      <c r="F186" s="14" t="n">
        <v>1679.5</v>
      </c>
      <c r="G186" s="14" t="n">
        <f aca="false">+F186+E186+D186+C186+B186</f>
        <v>4164.2</v>
      </c>
      <c r="H186" s="14"/>
      <c r="I186" s="14"/>
      <c r="J186" s="14"/>
      <c r="K186" s="14"/>
    </row>
    <row r="187" customFormat="false" ht="14.25" hidden="false" customHeight="true" outlineLevel="0" collapsed="false">
      <c r="A187" s="11" t="s">
        <v>30</v>
      </c>
      <c r="B187" s="14" t="n">
        <v>979.1</v>
      </c>
      <c r="C187" s="14" t="n">
        <v>1165.6</v>
      </c>
      <c r="D187" s="14" t="n">
        <v>96.7</v>
      </c>
      <c r="E187" s="14" t="n">
        <v>259</v>
      </c>
      <c r="F187" s="14" t="n">
        <v>1684.7</v>
      </c>
      <c r="G187" s="14" t="n">
        <f aca="false">+F187+E187+D187+C187+B187</f>
        <v>4185.1</v>
      </c>
      <c r="H187" s="14"/>
      <c r="I187" s="14"/>
      <c r="J187" s="14"/>
      <c r="K187" s="14"/>
    </row>
    <row r="188" customFormat="false" ht="14.25" hidden="false" customHeight="true" outlineLevel="0" collapsed="false">
      <c r="A188" s="11" t="s">
        <v>32</v>
      </c>
      <c r="B188" s="14" t="n">
        <v>979.7</v>
      </c>
      <c r="C188" s="14" t="n">
        <v>1163.7</v>
      </c>
      <c r="D188" s="14" t="n">
        <v>96.6</v>
      </c>
      <c r="E188" s="14" t="n">
        <v>259.7</v>
      </c>
      <c r="F188" s="14" t="n">
        <v>1692.4</v>
      </c>
      <c r="G188" s="14" t="n">
        <f aca="false">+F188+E188+D188+C188+B188</f>
        <v>4192.1</v>
      </c>
      <c r="H188" s="14"/>
      <c r="I188" s="14"/>
      <c r="J188" s="14"/>
      <c r="K188" s="14"/>
    </row>
    <row r="189" customFormat="false" ht="14.25" hidden="false" customHeight="true" outlineLevel="0" collapsed="false">
      <c r="A189" s="11"/>
      <c r="B189" s="14"/>
      <c r="C189" s="14"/>
      <c r="D189" s="14"/>
      <c r="E189" s="14"/>
      <c r="F189" s="14"/>
      <c r="G189" s="14"/>
      <c r="H189" s="14"/>
      <c r="I189" s="14"/>
      <c r="J189" s="14"/>
      <c r="K189" s="14"/>
    </row>
    <row r="190" customFormat="false" ht="14.25" hidden="false" customHeight="true" outlineLevel="0" collapsed="false">
      <c r="A190" s="13" t="n">
        <v>2004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</row>
    <row r="191" customFormat="false" ht="14.25" hidden="false" customHeight="true" outlineLevel="0" collapsed="false">
      <c r="A191" s="11" t="s">
        <v>25</v>
      </c>
      <c r="B191" s="14" t="n">
        <v>977.3</v>
      </c>
      <c r="C191" s="14" t="n">
        <v>1147.4</v>
      </c>
      <c r="D191" s="14" t="n">
        <v>94.1</v>
      </c>
      <c r="E191" s="14" t="n">
        <v>258.1</v>
      </c>
      <c r="F191" s="14" t="n">
        <v>1692.4</v>
      </c>
      <c r="G191" s="14" t="n">
        <f aca="false">+F191+E191+D191+C191+B191</f>
        <v>4169.3</v>
      </c>
      <c r="H191" s="14"/>
      <c r="I191" s="14"/>
      <c r="J191" s="14"/>
      <c r="K191" s="14"/>
    </row>
    <row r="192" customFormat="false" ht="14.25" hidden="false" customHeight="true" outlineLevel="0" collapsed="false">
      <c r="A192" s="11" t="s">
        <v>26</v>
      </c>
      <c r="B192" s="14" t="n">
        <v>969.9</v>
      </c>
      <c r="C192" s="14" t="n">
        <v>1154.7</v>
      </c>
      <c r="D192" s="14" t="n">
        <v>139.6</v>
      </c>
      <c r="E192" s="14" t="n">
        <v>254.3</v>
      </c>
      <c r="F192" s="14" t="n">
        <v>1940.8</v>
      </c>
      <c r="G192" s="14" t="n">
        <f aca="false">+F192+E192+D192+C192+B192</f>
        <v>4459.3</v>
      </c>
      <c r="H192" s="14"/>
      <c r="I192" s="14"/>
      <c r="J192" s="14"/>
      <c r="K192" s="14"/>
    </row>
    <row r="193" customFormat="false" ht="14.25" hidden="false" customHeight="true" outlineLevel="0" collapsed="false">
      <c r="A193" s="11" t="s">
        <v>33</v>
      </c>
      <c r="B193" s="14" t="n">
        <v>979.3</v>
      </c>
      <c r="C193" s="14" t="n">
        <v>1151.8</v>
      </c>
      <c r="D193" s="14" t="n">
        <v>164.5</v>
      </c>
      <c r="E193" s="14" t="n">
        <v>251.6</v>
      </c>
      <c r="F193" s="14" t="n">
        <v>1981.8</v>
      </c>
      <c r="G193" s="14" t="n">
        <f aca="false">+F193+E193+D193+C193+B193</f>
        <v>4529</v>
      </c>
      <c r="H193" s="14"/>
      <c r="I193" s="14"/>
      <c r="J193" s="14"/>
      <c r="K193" s="14"/>
    </row>
    <row r="194" customFormat="false" ht="14.25" hidden="false" customHeight="true" outlineLevel="0" collapsed="false">
      <c r="A194" s="11" t="s">
        <v>27</v>
      </c>
      <c r="B194" s="14" t="n">
        <v>967.3</v>
      </c>
      <c r="C194" s="14" t="n">
        <v>1187.5</v>
      </c>
      <c r="D194" s="14" t="n">
        <v>163.7</v>
      </c>
      <c r="E194" s="14" t="n">
        <v>249.3</v>
      </c>
      <c r="F194" s="14" t="n">
        <v>2097.8</v>
      </c>
      <c r="G194" s="14" t="n">
        <f aca="false">+F194+E194+D194+C194+B194</f>
        <v>4665.6</v>
      </c>
      <c r="H194" s="14"/>
      <c r="I194" s="14"/>
      <c r="J194" s="14"/>
      <c r="K194" s="14"/>
    </row>
    <row r="195" customFormat="false" ht="14.25" hidden="false" customHeight="true" outlineLevel="0" collapsed="false">
      <c r="A195" s="11" t="s">
        <v>16</v>
      </c>
      <c r="B195" s="14" t="n">
        <v>963.9</v>
      </c>
      <c r="C195" s="14" t="n">
        <v>1230.7</v>
      </c>
      <c r="D195" s="14" t="n">
        <v>197.9</v>
      </c>
      <c r="E195" s="14" t="n">
        <v>249.5</v>
      </c>
      <c r="F195" s="14" t="n">
        <v>2103.4</v>
      </c>
      <c r="G195" s="14" t="n">
        <f aca="false">+F195+E195+D195+C195+B195</f>
        <v>4745.4</v>
      </c>
      <c r="H195" s="14"/>
      <c r="I195" s="14"/>
      <c r="J195" s="14"/>
      <c r="K195" s="14"/>
    </row>
    <row r="196" customFormat="false" ht="14.25" hidden="false" customHeight="true" outlineLevel="0" collapsed="false">
      <c r="A196" s="11" t="s">
        <v>17</v>
      </c>
      <c r="B196" s="14" t="n">
        <v>966.8</v>
      </c>
      <c r="C196" s="14" t="n">
        <v>1246.4</v>
      </c>
      <c r="D196" s="14" t="n">
        <v>206.9</v>
      </c>
      <c r="E196" s="14" t="n">
        <v>249.1</v>
      </c>
      <c r="F196" s="14" t="n">
        <v>2104.3</v>
      </c>
      <c r="G196" s="14" t="n">
        <f aca="false">+F196+E196+D196+C196+B196</f>
        <v>4773.5</v>
      </c>
      <c r="H196" s="14"/>
      <c r="I196" s="14"/>
      <c r="J196" s="14"/>
      <c r="K196" s="14"/>
    </row>
    <row r="197" customFormat="false" ht="14.25" hidden="false" customHeight="true" outlineLevel="0" collapsed="false">
      <c r="A197" s="11" t="s">
        <v>18</v>
      </c>
      <c r="B197" s="12" t="n">
        <v>956.9</v>
      </c>
      <c r="C197" s="12" t="n">
        <v>1252.5</v>
      </c>
      <c r="D197" s="12" t="n">
        <v>226.4</v>
      </c>
      <c r="E197" s="12" t="n">
        <v>249.7</v>
      </c>
      <c r="F197" s="12" t="n">
        <v>2344</v>
      </c>
      <c r="G197" s="12" t="n">
        <f aca="false">+F197+E197+D197+C197+B197</f>
        <v>5029.5</v>
      </c>
      <c r="H197" s="12"/>
      <c r="I197" s="12"/>
      <c r="J197" s="12"/>
      <c r="K197" s="12"/>
    </row>
    <row r="198" customFormat="false" ht="14.25" hidden="false" customHeight="true" outlineLevel="0" collapsed="false">
      <c r="A198" s="15" t="s">
        <v>19</v>
      </c>
      <c r="B198" s="14" t="n">
        <v>954.1</v>
      </c>
      <c r="C198" s="14" t="n">
        <v>1277.4</v>
      </c>
      <c r="D198" s="14" t="n">
        <v>222.7</v>
      </c>
      <c r="E198" s="14" t="n">
        <v>247.6</v>
      </c>
      <c r="F198" s="14" t="n">
        <v>2136.2</v>
      </c>
      <c r="G198" s="12" t="n">
        <f aca="false">+F198+E198+D198+C198+B198</f>
        <v>4838</v>
      </c>
      <c r="H198" s="12"/>
      <c r="I198" s="12"/>
      <c r="J198" s="12"/>
      <c r="K198" s="12"/>
    </row>
    <row r="199" customFormat="false" ht="14.25" hidden="false" customHeight="true" outlineLevel="0" collapsed="false">
      <c r="A199" s="11" t="s">
        <v>31</v>
      </c>
      <c r="B199" s="12" t="n">
        <v>937.9</v>
      </c>
      <c r="C199" s="12" t="n">
        <v>1306.4</v>
      </c>
      <c r="D199" s="12" t="n">
        <v>223.8</v>
      </c>
      <c r="E199" s="12" t="n">
        <v>246.2</v>
      </c>
      <c r="F199" s="12" t="n">
        <v>2142.6</v>
      </c>
      <c r="G199" s="12" t="n">
        <f aca="false">+F199+E199+D199+C199+B199</f>
        <v>4856.9</v>
      </c>
      <c r="H199" s="12"/>
      <c r="I199" s="12"/>
      <c r="J199" s="12"/>
      <c r="K199" s="12"/>
    </row>
    <row r="200" s="17" customFormat="true" ht="14.25" hidden="false" customHeight="true" outlineLevel="0" collapsed="false">
      <c r="A200" s="11" t="s">
        <v>29</v>
      </c>
      <c r="B200" s="12" t="n">
        <v>941.7</v>
      </c>
      <c r="C200" s="12" t="n">
        <v>1309.4</v>
      </c>
      <c r="D200" s="12" t="n">
        <v>228.1</v>
      </c>
      <c r="E200" s="12" t="n">
        <v>245.6</v>
      </c>
      <c r="F200" s="12" t="n">
        <v>2350.4</v>
      </c>
      <c r="G200" s="12" t="n">
        <f aca="false">+F200+E200+D200+C200+B200</f>
        <v>5075.2</v>
      </c>
      <c r="H200" s="12"/>
      <c r="I200" s="12"/>
      <c r="J200" s="12"/>
      <c r="K200" s="12"/>
      <c r="L200" s="1"/>
      <c r="M200" s="1"/>
      <c r="N200" s="1"/>
      <c r="O200" s="1"/>
    </row>
    <row r="201" s="17" customFormat="true" ht="14.25" hidden="false" customHeight="true" outlineLevel="0" collapsed="false">
      <c r="A201" s="11" t="s">
        <v>30</v>
      </c>
      <c r="B201" s="12" t="n">
        <v>954.5</v>
      </c>
      <c r="C201" s="12" t="n">
        <v>1306</v>
      </c>
      <c r="D201" s="12" t="n">
        <v>230.4</v>
      </c>
      <c r="E201" s="12" t="n">
        <v>247.4</v>
      </c>
      <c r="F201" s="12" t="n">
        <v>2380.6</v>
      </c>
      <c r="G201" s="12" t="n">
        <f aca="false">+F201+E201+D201+C201+B201</f>
        <v>5118.9</v>
      </c>
      <c r="H201" s="12"/>
      <c r="I201" s="12"/>
      <c r="J201" s="12"/>
      <c r="K201" s="12"/>
      <c r="L201" s="1"/>
      <c r="M201" s="1"/>
      <c r="N201" s="1"/>
      <c r="O201" s="1"/>
    </row>
    <row r="202" s="17" customFormat="true" ht="14.25" hidden="false" customHeight="true" outlineLevel="0" collapsed="false">
      <c r="A202" s="11" t="s">
        <v>32</v>
      </c>
      <c r="B202" s="12" t="n">
        <v>937.8</v>
      </c>
      <c r="C202" s="12" t="n">
        <v>1307.3</v>
      </c>
      <c r="D202" s="12" t="n">
        <v>232.4</v>
      </c>
      <c r="E202" s="12" t="n">
        <v>245.8</v>
      </c>
      <c r="F202" s="12" t="n">
        <v>2397.1</v>
      </c>
      <c r="G202" s="12" t="n">
        <f aca="false">+F202+E202+D202+C202+B202</f>
        <v>5120.4</v>
      </c>
      <c r="H202" s="12"/>
      <c r="I202" s="12"/>
      <c r="J202" s="12"/>
      <c r="K202" s="12"/>
      <c r="L202" s="1"/>
      <c r="M202" s="1"/>
      <c r="N202" s="1"/>
      <c r="O202" s="1"/>
    </row>
    <row r="203" s="17" customFormat="true" ht="14.25" hidden="false" customHeight="true" outlineLevel="0" collapsed="false">
      <c r="A203" s="1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"/>
      <c r="M203" s="1"/>
      <c r="N203" s="1"/>
      <c r="O203" s="1"/>
    </row>
    <row r="204" s="17" customFormat="true" ht="14.25" hidden="false" customHeight="true" outlineLevel="0" collapsed="false">
      <c r="A204" s="13" t="n">
        <v>2005</v>
      </c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"/>
      <c r="M204" s="1"/>
      <c r="N204" s="1"/>
      <c r="O204" s="1"/>
    </row>
    <row r="205" s="17" customFormat="true" ht="14.25" hidden="false" customHeight="true" outlineLevel="0" collapsed="false">
      <c r="A205" s="11" t="s">
        <v>25</v>
      </c>
      <c r="B205" s="14" t="n">
        <v>930</v>
      </c>
      <c r="C205" s="14" t="n">
        <v>1295.2</v>
      </c>
      <c r="D205" s="14" t="n">
        <v>235.6</v>
      </c>
      <c r="E205" s="14" t="n">
        <v>242.4</v>
      </c>
      <c r="F205" s="14" t="n">
        <v>2365.6</v>
      </c>
      <c r="G205" s="12" t="n">
        <f aca="false">+F205+E205+D205+C205+B205</f>
        <v>5068.8</v>
      </c>
      <c r="H205" s="12"/>
      <c r="I205" s="12"/>
      <c r="J205" s="12"/>
      <c r="K205" s="12"/>
      <c r="L205" s="1"/>
      <c r="M205" s="1"/>
      <c r="N205" s="1"/>
      <c r="O205" s="1"/>
    </row>
    <row r="206" s="17" customFormat="true" ht="14.25" hidden="false" customHeight="true" outlineLevel="0" collapsed="false">
      <c r="A206" s="11" t="s">
        <v>26</v>
      </c>
      <c r="B206" s="14" t="n">
        <v>916.3</v>
      </c>
      <c r="C206" s="14" t="n">
        <v>1296</v>
      </c>
      <c r="D206" s="14" t="n">
        <v>234.9</v>
      </c>
      <c r="E206" s="14" t="n">
        <v>240.2</v>
      </c>
      <c r="F206" s="14" t="n">
        <v>2375.5</v>
      </c>
      <c r="G206" s="12" t="n">
        <f aca="false">+F206+E206+D206+C206+B206</f>
        <v>5062.9</v>
      </c>
      <c r="H206" s="12"/>
      <c r="I206" s="12"/>
      <c r="J206" s="12"/>
      <c r="K206" s="12"/>
      <c r="L206" s="1"/>
      <c r="M206" s="1"/>
      <c r="N206" s="1"/>
      <c r="O206" s="1"/>
    </row>
    <row r="207" s="17" customFormat="true" ht="14.25" hidden="false" customHeight="true" outlineLevel="0" collapsed="false">
      <c r="A207" s="11" t="s">
        <v>33</v>
      </c>
      <c r="B207" s="12" t="n">
        <v>893.2</v>
      </c>
      <c r="C207" s="12" t="n">
        <v>1311.8</v>
      </c>
      <c r="D207" s="12" t="n">
        <v>233</v>
      </c>
      <c r="E207" s="12" t="n">
        <v>243.5</v>
      </c>
      <c r="F207" s="12" t="n">
        <v>2362.9</v>
      </c>
      <c r="G207" s="12" t="n">
        <f aca="false">+F207+E207+D207+C207+B207</f>
        <v>5044.4</v>
      </c>
      <c r="H207" s="12"/>
      <c r="I207" s="12"/>
      <c r="J207" s="12"/>
      <c r="K207" s="12"/>
      <c r="L207" s="1"/>
      <c r="M207" s="1"/>
      <c r="N207" s="1"/>
      <c r="O207" s="1"/>
    </row>
    <row r="208" s="17" customFormat="true" ht="14.25" hidden="false" customHeight="true" outlineLevel="0" collapsed="false">
      <c r="A208" s="11" t="s">
        <v>27</v>
      </c>
      <c r="B208" s="12" t="n">
        <v>897.3</v>
      </c>
      <c r="C208" s="12" t="n">
        <v>1330.4</v>
      </c>
      <c r="D208" s="12" t="n">
        <v>234.4</v>
      </c>
      <c r="E208" s="12" t="n">
        <v>232.8</v>
      </c>
      <c r="F208" s="12" t="n">
        <v>2360.3</v>
      </c>
      <c r="G208" s="12" t="n">
        <f aca="false">+F208+E208+D208+C208+B208</f>
        <v>5055.2</v>
      </c>
      <c r="H208" s="12"/>
      <c r="I208" s="12"/>
      <c r="J208" s="12"/>
      <c r="K208" s="12"/>
      <c r="L208" s="1"/>
      <c r="M208" s="1"/>
      <c r="N208" s="1"/>
      <c r="O208" s="1"/>
    </row>
    <row r="209" s="17" customFormat="true" ht="14.25" hidden="false" customHeight="true" outlineLevel="0" collapsed="false">
      <c r="A209" s="11" t="s">
        <v>16</v>
      </c>
      <c r="B209" s="12" t="n">
        <v>887.7</v>
      </c>
      <c r="C209" s="12" t="n">
        <v>1312.4</v>
      </c>
      <c r="D209" s="12" t="n">
        <v>229</v>
      </c>
      <c r="E209" s="12" t="n">
        <v>209.9</v>
      </c>
      <c r="F209" s="12" t="n">
        <v>2329.1</v>
      </c>
      <c r="G209" s="12" t="n">
        <f aca="false">+F209+E209+D209+C209+B209</f>
        <v>4968.1</v>
      </c>
      <c r="H209" s="12"/>
      <c r="I209" s="12"/>
      <c r="J209" s="12"/>
      <c r="K209" s="12"/>
      <c r="L209" s="1"/>
      <c r="M209" s="1"/>
      <c r="N209" s="1"/>
      <c r="O209" s="1"/>
    </row>
    <row r="210" s="17" customFormat="true" ht="14.25" hidden="false" customHeight="true" outlineLevel="0" collapsed="false">
      <c r="A210" s="11" t="s">
        <v>17</v>
      </c>
      <c r="B210" s="12" t="n">
        <v>852.8</v>
      </c>
      <c r="C210" s="12" t="n">
        <v>1310.9</v>
      </c>
      <c r="D210" s="12" t="n">
        <v>226.3</v>
      </c>
      <c r="E210" s="12" t="n">
        <v>198.4</v>
      </c>
      <c r="F210" s="12" t="n">
        <v>2363.7</v>
      </c>
      <c r="G210" s="12" t="n">
        <f aca="false">+F210+E210+D210+C210+B210</f>
        <v>4952.1</v>
      </c>
      <c r="H210" s="12"/>
      <c r="I210" s="12"/>
      <c r="J210" s="12"/>
      <c r="K210" s="12"/>
      <c r="L210" s="1"/>
      <c r="M210" s="1"/>
      <c r="N210" s="1"/>
      <c r="O210" s="1"/>
    </row>
    <row r="211" s="17" customFormat="true" ht="14.25" hidden="false" customHeight="true" outlineLevel="0" collapsed="false">
      <c r="A211" s="11" t="s">
        <v>18</v>
      </c>
      <c r="B211" s="12" t="n">
        <v>848</v>
      </c>
      <c r="C211" s="12" t="n">
        <v>1318.7</v>
      </c>
      <c r="D211" s="12" t="n">
        <v>229.3</v>
      </c>
      <c r="E211" s="12" t="n">
        <v>196.8</v>
      </c>
      <c r="F211" s="12" t="n">
        <v>2689.6</v>
      </c>
      <c r="G211" s="12" t="n">
        <f aca="false">+F211+E211+D211+C211+B211</f>
        <v>5282.4</v>
      </c>
      <c r="H211" s="12"/>
      <c r="I211" s="12"/>
      <c r="J211" s="12"/>
      <c r="K211" s="12"/>
      <c r="L211" s="1"/>
      <c r="M211" s="1"/>
      <c r="N211" s="1"/>
      <c r="O211" s="1"/>
    </row>
    <row r="212" s="17" customFormat="true" ht="14.25" hidden="false" customHeight="true" outlineLevel="0" collapsed="false">
      <c r="A212" s="11" t="s">
        <v>19</v>
      </c>
      <c r="B212" s="12" t="n">
        <v>857.1</v>
      </c>
      <c r="C212" s="12" t="n">
        <v>1324.7</v>
      </c>
      <c r="D212" s="12" t="n">
        <v>256.5</v>
      </c>
      <c r="E212" s="12" t="n">
        <v>193.6</v>
      </c>
      <c r="F212" s="12" t="n">
        <v>2695.5</v>
      </c>
      <c r="G212" s="12" t="n">
        <f aca="false">+F212+E212+D212+C212+B212</f>
        <v>5327.4</v>
      </c>
      <c r="H212" s="12"/>
      <c r="I212" s="12"/>
      <c r="J212" s="12"/>
      <c r="K212" s="12"/>
      <c r="L212" s="1"/>
      <c r="M212" s="1"/>
      <c r="N212" s="1"/>
      <c r="O212" s="1"/>
    </row>
    <row r="213" s="17" customFormat="true" ht="14.25" hidden="false" customHeight="true" outlineLevel="0" collapsed="false">
      <c r="A213" s="11" t="s">
        <v>31</v>
      </c>
      <c r="B213" s="12" t="n">
        <v>836.7</v>
      </c>
      <c r="C213" s="12" t="n">
        <v>1320.3</v>
      </c>
      <c r="D213" s="12" t="n">
        <v>258.6</v>
      </c>
      <c r="E213" s="12" t="n">
        <v>192.5</v>
      </c>
      <c r="F213" s="12" t="n">
        <v>2685.4</v>
      </c>
      <c r="G213" s="12" t="n">
        <f aca="false">+F213+E213+D213+C213+B213</f>
        <v>5293.5</v>
      </c>
      <c r="H213" s="12"/>
      <c r="I213" s="12"/>
      <c r="J213" s="12"/>
      <c r="K213" s="12"/>
      <c r="L213" s="1"/>
      <c r="M213" s="1"/>
      <c r="N213" s="1"/>
      <c r="O213" s="1"/>
    </row>
    <row r="214" s="17" customFormat="true" ht="14.25" hidden="false" customHeight="true" outlineLevel="0" collapsed="false">
      <c r="A214" s="11" t="s">
        <v>29</v>
      </c>
      <c r="B214" s="12" t="n">
        <v>822.6</v>
      </c>
      <c r="C214" s="12" t="n">
        <v>1317</v>
      </c>
      <c r="D214" s="12" t="n">
        <v>234.9</v>
      </c>
      <c r="E214" s="12" t="n">
        <v>143</v>
      </c>
      <c r="F214" s="12" t="n">
        <v>2934.5</v>
      </c>
      <c r="G214" s="12" t="n">
        <f aca="false">+F214+E214+D214+C214+B214</f>
        <v>5452</v>
      </c>
      <c r="H214" s="12"/>
      <c r="I214" s="12"/>
      <c r="J214" s="12"/>
      <c r="K214" s="12"/>
      <c r="L214" s="1"/>
      <c r="M214" s="1"/>
      <c r="N214" s="1"/>
      <c r="O214" s="1"/>
    </row>
    <row r="215" s="17" customFormat="true" ht="14.25" hidden="false" customHeight="true" outlineLevel="0" collapsed="false">
      <c r="A215" s="11" t="s">
        <v>30</v>
      </c>
      <c r="B215" s="12" t="n">
        <v>811.25</v>
      </c>
      <c r="C215" s="12" t="n">
        <v>1294.99</v>
      </c>
      <c r="D215" s="12" t="n">
        <v>232.87</v>
      </c>
      <c r="E215" s="12" t="n">
        <v>146.75</v>
      </c>
      <c r="F215" s="12" t="n">
        <v>2921.97</v>
      </c>
      <c r="G215" s="12" t="n">
        <f aca="false">SUM(B215:F215)</f>
        <v>5407.83</v>
      </c>
      <c r="H215" s="12"/>
      <c r="I215" s="12"/>
      <c r="J215" s="12"/>
      <c r="K215" s="12"/>
      <c r="L215" s="1"/>
      <c r="M215" s="1"/>
      <c r="N215" s="1"/>
      <c r="O215" s="1"/>
    </row>
    <row r="216" s="17" customFormat="true" ht="14.25" hidden="false" customHeight="true" outlineLevel="0" collapsed="false">
      <c r="A216" s="11" t="s">
        <v>32</v>
      </c>
      <c r="B216" s="12" t="n">
        <v>796.85</v>
      </c>
      <c r="C216" s="12" t="n">
        <v>1282.5</v>
      </c>
      <c r="D216" s="12" t="n">
        <v>223.2</v>
      </c>
      <c r="E216" s="12" t="n">
        <v>146.49</v>
      </c>
      <c r="F216" s="12" t="n">
        <v>2926.42</v>
      </c>
      <c r="G216" s="12" t="n">
        <f aca="false">SUM(B216:F216)</f>
        <v>5375.46</v>
      </c>
      <c r="H216" s="12"/>
      <c r="I216" s="12"/>
      <c r="J216" s="12"/>
      <c r="K216" s="12"/>
      <c r="L216" s="1"/>
      <c r="M216" s="1"/>
      <c r="N216" s="1"/>
      <c r="O216" s="1"/>
    </row>
    <row r="217" s="17" customFormat="true" ht="14.25" hidden="false" customHeight="true" outlineLevel="0" collapsed="false">
      <c r="A217" s="11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"/>
      <c r="M217" s="1"/>
      <c r="N217" s="1"/>
      <c r="O217" s="1"/>
    </row>
    <row r="218" s="17" customFormat="true" ht="14.25" hidden="false" customHeight="true" outlineLevel="0" collapsed="false">
      <c r="A218" s="13" t="n">
        <v>2006</v>
      </c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"/>
      <c r="M218" s="1"/>
      <c r="N218" s="1"/>
      <c r="O218" s="1"/>
    </row>
    <row r="219" s="17" customFormat="true" ht="12.75" hidden="false" customHeight="false" outlineLevel="0" collapsed="false">
      <c r="A219" s="11" t="s">
        <v>25</v>
      </c>
      <c r="B219" s="14" t="n">
        <v>800.63</v>
      </c>
      <c r="C219" s="14" t="n">
        <v>1284.07</v>
      </c>
      <c r="D219" s="14" t="n">
        <v>223.21</v>
      </c>
      <c r="E219" s="14" t="n">
        <v>151.21</v>
      </c>
      <c r="F219" s="14" t="n">
        <v>2939.62</v>
      </c>
      <c r="G219" s="12" t="n">
        <f aca="false">SUM(B219:F219)</f>
        <v>5398.74</v>
      </c>
      <c r="H219" s="12"/>
      <c r="I219" s="12"/>
      <c r="J219" s="12"/>
      <c r="K219" s="12"/>
      <c r="L219" s="1"/>
      <c r="M219" s="1"/>
      <c r="N219" s="1"/>
      <c r="O219" s="1"/>
    </row>
    <row r="220" s="17" customFormat="true" ht="12.75" hidden="false" customHeight="false" outlineLevel="0" collapsed="false">
      <c r="A220" s="11" t="s">
        <v>26</v>
      </c>
      <c r="B220" s="14" t="n">
        <v>802.69</v>
      </c>
      <c r="C220" s="14" t="n">
        <v>1268.39</v>
      </c>
      <c r="D220" s="14" t="n">
        <v>223.8</v>
      </c>
      <c r="E220" s="14" t="n">
        <v>149.81</v>
      </c>
      <c r="F220" s="14" t="n">
        <v>3177.19</v>
      </c>
      <c r="G220" s="12" t="n">
        <f aca="false">SUM(B220:F220)</f>
        <v>5621.88</v>
      </c>
      <c r="H220" s="12"/>
      <c r="I220" s="12"/>
      <c r="J220" s="12"/>
      <c r="K220" s="12"/>
      <c r="L220" s="1"/>
      <c r="M220" s="1"/>
      <c r="N220" s="1"/>
      <c r="O220" s="1"/>
    </row>
    <row r="221" s="17" customFormat="true" ht="12.75" hidden="false" customHeight="false" outlineLevel="0" collapsed="false">
      <c r="A221" s="11" t="s">
        <v>33</v>
      </c>
      <c r="B221" s="12" t="n">
        <v>751.2</v>
      </c>
      <c r="C221" s="12" t="n">
        <v>1251.2</v>
      </c>
      <c r="D221" s="12" t="n">
        <v>226.1</v>
      </c>
      <c r="E221" s="12" t="n">
        <v>149.1</v>
      </c>
      <c r="F221" s="12" t="n">
        <v>3189.8</v>
      </c>
      <c r="G221" s="12" t="n">
        <f aca="false">SUM(B221:F221)</f>
        <v>5567.4</v>
      </c>
      <c r="H221" s="12"/>
      <c r="I221" s="12"/>
      <c r="J221" s="12"/>
      <c r="K221" s="12"/>
      <c r="L221" s="1"/>
      <c r="M221" s="1"/>
      <c r="N221" s="1"/>
      <c r="O221" s="1"/>
    </row>
    <row r="222" s="17" customFormat="true" ht="12.75" hidden="false" customHeight="false" outlineLevel="0" collapsed="false">
      <c r="A222" s="11" t="s">
        <v>27</v>
      </c>
      <c r="B222" s="12" t="n">
        <v>767.3</v>
      </c>
      <c r="C222" s="12" t="n">
        <v>1254.8</v>
      </c>
      <c r="D222" s="12" t="n">
        <v>233.2</v>
      </c>
      <c r="E222" s="12" t="n">
        <v>152.3</v>
      </c>
      <c r="F222" s="12" t="n">
        <v>3214.7</v>
      </c>
      <c r="G222" s="12" t="n">
        <f aca="false">SUM(B222:F222)</f>
        <v>5622.3</v>
      </c>
      <c r="H222" s="12"/>
      <c r="I222" s="12"/>
      <c r="J222" s="12"/>
      <c r="K222" s="12"/>
      <c r="L222" s="1"/>
      <c r="M222" s="1"/>
      <c r="N222" s="1"/>
      <c r="O222" s="1"/>
    </row>
    <row r="223" s="17" customFormat="true" ht="12.75" hidden="false" customHeight="false" outlineLevel="0" collapsed="false">
      <c r="A223" s="11" t="s">
        <v>16</v>
      </c>
      <c r="B223" s="12" t="n">
        <v>766.4</v>
      </c>
      <c r="C223" s="12" t="n">
        <v>1259.3</v>
      </c>
      <c r="D223" s="12" t="n">
        <v>235.6</v>
      </c>
      <c r="E223" s="12" t="n">
        <v>150.5</v>
      </c>
      <c r="F223" s="12" t="n">
        <v>3227.8</v>
      </c>
      <c r="G223" s="12" t="n">
        <f aca="false">SUM(B223:F223)</f>
        <v>5639.6</v>
      </c>
      <c r="H223" s="12"/>
      <c r="I223" s="12"/>
      <c r="J223" s="12"/>
      <c r="K223" s="12"/>
      <c r="L223" s="1"/>
      <c r="M223" s="1"/>
      <c r="N223" s="1"/>
      <c r="O223" s="1"/>
    </row>
    <row r="224" s="17" customFormat="true" ht="12.75" hidden="false" customHeight="false" outlineLevel="0" collapsed="false">
      <c r="A224" s="11" t="s">
        <v>17</v>
      </c>
      <c r="B224" s="12" t="n">
        <v>749.9</v>
      </c>
      <c r="C224" s="12" t="n">
        <v>1258.4</v>
      </c>
      <c r="D224" s="12" t="n">
        <v>234.6</v>
      </c>
      <c r="E224" s="12" t="n">
        <v>148.5</v>
      </c>
      <c r="F224" s="12" t="n">
        <v>3220.1</v>
      </c>
      <c r="G224" s="12" t="n">
        <f aca="false">SUM(B224:F224)</f>
        <v>5611.5</v>
      </c>
      <c r="H224" s="12"/>
      <c r="I224" s="12"/>
      <c r="J224" s="12"/>
      <c r="K224" s="12"/>
      <c r="L224" s="1"/>
      <c r="M224" s="1"/>
      <c r="N224" s="1"/>
      <c r="O224" s="1"/>
    </row>
    <row r="225" s="17" customFormat="true" ht="12.75" hidden="false" customHeight="false" outlineLevel="0" collapsed="false">
      <c r="A225" s="11" t="s">
        <v>18</v>
      </c>
      <c r="B225" s="12" t="n">
        <v>747.5</v>
      </c>
      <c r="C225" s="12" t="n">
        <v>1254.5</v>
      </c>
      <c r="D225" s="12" t="n">
        <v>239.5</v>
      </c>
      <c r="E225" s="12" t="n">
        <v>148.8</v>
      </c>
      <c r="F225" s="12" t="n">
        <v>3227.1</v>
      </c>
      <c r="G225" s="12" t="n">
        <f aca="false">SUM(B225:F225)</f>
        <v>5617.4</v>
      </c>
      <c r="H225" s="12"/>
      <c r="I225" s="12"/>
      <c r="J225" s="12"/>
      <c r="K225" s="12"/>
      <c r="L225" s="1"/>
      <c r="M225" s="1"/>
      <c r="N225" s="1"/>
      <c r="O225" s="1"/>
    </row>
    <row r="226" s="17" customFormat="true" ht="12.75" hidden="false" customHeight="false" outlineLevel="0" collapsed="false">
      <c r="A226" s="15" t="s">
        <v>19</v>
      </c>
      <c r="B226" s="12" t="n">
        <v>744.8</v>
      </c>
      <c r="C226" s="12" t="n">
        <v>1252.9</v>
      </c>
      <c r="D226" s="12" t="n">
        <v>247.9</v>
      </c>
      <c r="E226" s="12" t="n">
        <v>146.3</v>
      </c>
      <c r="F226" s="12" t="n">
        <v>3226.5</v>
      </c>
      <c r="G226" s="12" t="n">
        <f aca="false">SUM(B226:F226)</f>
        <v>5618.4</v>
      </c>
      <c r="H226" s="12"/>
      <c r="I226" s="12"/>
      <c r="J226" s="12"/>
      <c r="K226" s="12"/>
      <c r="L226" s="1"/>
      <c r="M226" s="1"/>
      <c r="N226" s="1"/>
      <c r="O226" s="1"/>
    </row>
    <row r="227" s="17" customFormat="true" ht="12.75" hidden="false" customHeight="false" outlineLevel="0" collapsed="false">
      <c r="A227" s="11" t="s">
        <v>31</v>
      </c>
      <c r="B227" s="12" t="n">
        <v>740.6</v>
      </c>
      <c r="C227" s="12" t="n">
        <v>1257.5</v>
      </c>
      <c r="D227" s="12" t="n">
        <v>260.8</v>
      </c>
      <c r="E227" s="12" t="n">
        <v>137.5</v>
      </c>
      <c r="F227" s="12" t="n">
        <v>3222.9</v>
      </c>
      <c r="G227" s="12" t="n">
        <f aca="false">SUM(B227:F227)</f>
        <v>5619.3</v>
      </c>
      <c r="H227" s="12"/>
      <c r="I227" s="12"/>
      <c r="J227" s="12"/>
      <c r="K227" s="12"/>
      <c r="L227" s="1"/>
      <c r="M227" s="1"/>
      <c r="N227" s="1"/>
      <c r="O227" s="1"/>
    </row>
    <row r="228" s="17" customFormat="true" ht="12.75" hidden="false" customHeight="false" outlineLevel="0" collapsed="false">
      <c r="A228" s="11" t="s">
        <v>29</v>
      </c>
      <c r="B228" s="12" t="n">
        <v>731.4</v>
      </c>
      <c r="C228" s="12" t="n">
        <v>1256.2</v>
      </c>
      <c r="D228" s="12" t="n">
        <v>283.8</v>
      </c>
      <c r="E228" s="12" t="n">
        <v>134.2</v>
      </c>
      <c r="F228" s="12" t="n">
        <v>3217.3</v>
      </c>
      <c r="G228" s="12" t="n">
        <f aca="false">SUM(B228:F228)</f>
        <v>5622.9</v>
      </c>
      <c r="H228" s="12"/>
      <c r="I228" s="12"/>
      <c r="J228" s="12"/>
      <c r="K228" s="12"/>
      <c r="L228" s="1"/>
      <c r="M228" s="1"/>
      <c r="N228" s="1"/>
      <c r="O228" s="1"/>
    </row>
    <row r="229" s="17" customFormat="true" ht="12.75" hidden="false" customHeight="false" outlineLevel="0" collapsed="false">
      <c r="A229" s="11" t="s">
        <v>30</v>
      </c>
      <c r="B229" s="12" t="n">
        <v>734.5</v>
      </c>
      <c r="C229" s="12" t="n">
        <v>1239</v>
      </c>
      <c r="D229" s="12" t="n">
        <v>284.7</v>
      </c>
      <c r="E229" s="12" t="n">
        <v>120.5</v>
      </c>
      <c r="F229" s="12" t="n">
        <v>3448.4</v>
      </c>
      <c r="G229" s="12" t="n">
        <f aca="false">SUM(B229:F229)</f>
        <v>5827.1</v>
      </c>
      <c r="H229" s="12"/>
      <c r="I229" s="12"/>
      <c r="J229" s="12"/>
      <c r="K229" s="12"/>
      <c r="L229" s="1"/>
      <c r="M229" s="1"/>
      <c r="N229" s="1"/>
      <c r="O229" s="1"/>
    </row>
    <row r="230" s="17" customFormat="true" ht="12.75" hidden="false" customHeight="false" outlineLevel="0" collapsed="false">
      <c r="A230" s="11" t="s">
        <v>32</v>
      </c>
      <c r="B230" s="12" t="n">
        <v>717.8</v>
      </c>
      <c r="C230" s="12" t="n">
        <v>1224.9</v>
      </c>
      <c r="D230" s="12" t="n">
        <v>282</v>
      </c>
      <c r="E230" s="12" t="n">
        <v>121.8</v>
      </c>
      <c r="F230" s="12" t="n">
        <v>3449</v>
      </c>
      <c r="G230" s="12" t="n">
        <f aca="false">SUM(B230:F230)</f>
        <v>5795.5</v>
      </c>
      <c r="H230" s="12"/>
      <c r="I230" s="12"/>
      <c r="J230" s="12"/>
      <c r="K230" s="12"/>
      <c r="L230" s="1"/>
      <c r="M230" s="1"/>
      <c r="N230" s="1"/>
      <c r="O230" s="1"/>
    </row>
    <row r="231" s="17" customFormat="true" ht="12.75" hidden="false" customHeight="false" outlineLevel="0" collapsed="false">
      <c r="A231" s="11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"/>
      <c r="M231" s="1"/>
      <c r="N231" s="1"/>
      <c r="O231" s="1"/>
    </row>
    <row r="232" s="17" customFormat="true" ht="12.75" hidden="false" customHeight="false" outlineLevel="0" collapsed="false">
      <c r="A232" s="13" t="n">
        <v>2007</v>
      </c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"/>
      <c r="M232" s="1"/>
      <c r="N232" s="1"/>
      <c r="O232" s="1"/>
    </row>
    <row r="233" s="17" customFormat="true" ht="12.75" hidden="false" customHeight="false" outlineLevel="0" collapsed="false">
      <c r="A233" s="11" t="s">
        <v>25</v>
      </c>
      <c r="B233" s="12" t="n">
        <v>704.9</v>
      </c>
      <c r="C233" s="12" t="n">
        <v>1215.7</v>
      </c>
      <c r="D233" s="12" t="n">
        <v>287.3</v>
      </c>
      <c r="E233" s="12" t="n">
        <v>115.9</v>
      </c>
      <c r="F233" s="12" t="n">
        <v>3436.4</v>
      </c>
      <c r="G233" s="12" t="n">
        <f aca="false">SUM(B233:F233)</f>
        <v>5760.2</v>
      </c>
      <c r="H233" s="12"/>
      <c r="I233" s="12"/>
      <c r="J233" s="12"/>
      <c r="K233" s="12"/>
      <c r="L233" s="1"/>
      <c r="M233" s="1"/>
      <c r="N233" s="1"/>
      <c r="O233" s="1"/>
    </row>
    <row r="234" s="17" customFormat="true" ht="12.75" hidden="false" customHeight="false" outlineLevel="0" collapsed="false">
      <c r="A234" s="11" t="s">
        <v>26</v>
      </c>
      <c r="B234" s="12" t="n">
        <v>708.9</v>
      </c>
      <c r="C234" s="12" t="n">
        <v>1209.2</v>
      </c>
      <c r="D234" s="12" t="n">
        <v>280.5</v>
      </c>
      <c r="E234" s="12" t="n">
        <v>102.5</v>
      </c>
      <c r="F234" s="12" t="n">
        <v>3445.9</v>
      </c>
      <c r="G234" s="12" t="n">
        <f aca="false">SUM(B234:F234)</f>
        <v>5747</v>
      </c>
      <c r="H234" s="12"/>
      <c r="I234" s="12"/>
      <c r="J234" s="12"/>
      <c r="K234" s="12"/>
      <c r="L234" s="1"/>
      <c r="M234" s="1"/>
      <c r="N234" s="1"/>
      <c r="O234" s="1"/>
    </row>
    <row r="235" s="17" customFormat="true" ht="12.75" hidden="false" customHeight="false" outlineLevel="0" collapsed="false">
      <c r="A235" s="11" t="s">
        <v>33</v>
      </c>
      <c r="B235" s="12" t="n">
        <v>702.9</v>
      </c>
      <c r="C235" s="12" t="n">
        <v>1209.2</v>
      </c>
      <c r="D235" s="12" t="n">
        <v>275.2</v>
      </c>
      <c r="E235" s="12" t="n">
        <v>39.7</v>
      </c>
      <c r="F235" s="12" t="n">
        <v>3808.3</v>
      </c>
      <c r="G235" s="12" t="n">
        <f aca="false">SUM(B235:F235)</f>
        <v>6035.3</v>
      </c>
      <c r="H235" s="12"/>
      <c r="I235" s="12"/>
      <c r="J235" s="12"/>
      <c r="K235" s="12"/>
      <c r="L235" s="1"/>
      <c r="M235" s="1"/>
      <c r="N235" s="1"/>
      <c r="O235" s="1"/>
    </row>
    <row r="236" s="17" customFormat="true" ht="12.75" hidden="false" customHeight="false" outlineLevel="0" collapsed="false">
      <c r="A236" s="11" t="s">
        <v>27</v>
      </c>
      <c r="B236" s="12" t="n">
        <v>719.4</v>
      </c>
      <c r="C236" s="12" t="n">
        <v>1200.4</v>
      </c>
      <c r="D236" s="12" t="n">
        <v>280.3</v>
      </c>
      <c r="E236" s="12" t="n">
        <v>39</v>
      </c>
      <c r="F236" s="12" t="n">
        <v>3826.1</v>
      </c>
      <c r="G236" s="12" t="n">
        <f aca="false">SUM(B236:F236)</f>
        <v>6065.2</v>
      </c>
      <c r="H236" s="12"/>
      <c r="I236" s="12"/>
      <c r="J236" s="12"/>
      <c r="K236" s="12"/>
      <c r="L236" s="1"/>
      <c r="M236" s="1"/>
      <c r="N236" s="1"/>
      <c r="O236" s="1"/>
    </row>
    <row r="237" s="17" customFormat="true" ht="12.75" hidden="false" customHeight="false" outlineLevel="0" collapsed="false">
      <c r="A237" s="11" t="s">
        <v>16</v>
      </c>
      <c r="B237" s="12" t="n">
        <v>706.3</v>
      </c>
      <c r="C237" s="12" t="n">
        <v>1191.9</v>
      </c>
      <c r="D237" s="12" t="n">
        <v>281.2</v>
      </c>
      <c r="E237" s="12" t="n">
        <v>38.1</v>
      </c>
      <c r="F237" s="12" t="n">
        <v>3813.6</v>
      </c>
      <c r="G237" s="12" t="n">
        <f aca="false">SUM(B237:F237)</f>
        <v>6031.1</v>
      </c>
      <c r="H237" s="12"/>
      <c r="I237" s="12"/>
      <c r="J237" s="12"/>
      <c r="K237" s="12"/>
      <c r="L237" s="1"/>
      <c r="M237" s="1"/>
      <c r="N237" s="1"/>
      <c r="O237" s="1"/>
    </row>
    <row r="238" s="17" customFormat="true" ht="12.75" hidden="false" customHeight="false" outlineLevel="0" collapsed="false">
      <c r="A238" s="11" t="s">
        <v>17</v>
      </c>
      <c r="B238" s="12" t="n">
        <v>695.6</v>
      </c>
      <c r="C238" s="12" t="n">
        <v>1176.6</v>
      </c>
      <c r="D238" s="12" t="n">
        <v>274</v>
      </c>
      <c r="E238" s="12" t="n">
        <v>44.2</v>
      </c>
      <c r="F238" s="12" t="n">
        <v>3940.5</v>
      </c>
      <c r="G238" s="12" t="n">
        <f aca="false">SUM(B238:F238)</f>
        <v>6130.9</v>
      </c>
      <c r="H238" s="12"/>
      <c r="I238" s="12"/>
      <c r="J238" s="12"/>
      <c r="K238" s="12"/>
      <c r="L238" s="1"/>
      <c r="M238" s="1"/>
      <c r="N238" s="1"/>
      <c r="O238" s="1"/>
    </row>
    <row r="239" s="17" customFormat="true" ht="12.75" hidden="false" customHeight="false" outlineLevel="0" collapsed="false">
      <c r="A239" s="11" t="s">
        <v>18</v>
      </c>
      <c r="B239" s="14" t="n">
        <v>701.2</v>
      </c>
      <c r="C239" s="12" t="n">
        <v>1177.6</v>
      </c>
      <c r="D239" s="12" t="n">
        <v>283.7</v>
      </c>
      <c r="E239" s="12" t="n">
        <v>48.4</v>
      </c>
      <c r="F239" s="12" t="n">
        <v>3952.6</v>
      </c>
      <c r="G239" s="12" t="n">
        <f aca="false">SUM(B239:F239)</f>
        <v>6163.5</v>
      </c>
      <c r="H239" s="12"/>
      <c r="I239" s="12"/>
      <c r="J239" s="12"/>
      <c r="K239" s="12"/>
      <c r="L239" s="1"/>
      <c r="M239" s="1"/>
      <c r="N239" s="1"/>
      <c r="O239" s="1"/>
    </row>
    <row r="240" s="17" customFormat="true" ht="12.75" hidden="false" customHeight="false" outlineLevel="0" collapsed="false">
      <c r="A240" s="15" t="s">
        <v>19</v>
      </c>
      <c r="B240" s="14" t="n">
        <v>709.5</v>
      </c>
      <c r="C240" s="12" t="n">
        <v>1176.6</v>
      </c>
      <c r="D240" s="12" t="n">
        <v>293.5</v>
      </c>
      <c r="E240" s="12" t="n">
        <v>48.5</v>
      </c>
      <c r="F240" s="12" t="n">
        <v>3950</v>
      </c>
      <c r="G240" s="12" t="n">
        <f aca="false">SUM(B240:F240)</f>
        <v>6178.1</v>
      </c>
      <c r="H240" s="12"/>
      <c r="I240" s="12"/>
      <c r="J240" s="12"/>
      <c r="K240" s="12"/>
      <c r="L240" s="1"/>
      <c r="M240" s="1"/>
      <c r="N240" s="1"/>
      <c r="O240" s="1"/>
    </row>
    <row r="241" s="17" customFormat="true" ht="12.75" hidden="false" customHeight="false" outlineLevel="0" collapsed="false">
      <c r="A241" s="11" t="s">
        <v>31</v>
      </c>
      <c r="B241" s="12" t="n">
        <v>705.7</v>
      </c>
      <c r="C241" s="12" t="n">
        <v>1176.5</v>
      </c>
      <c r="D241" s="12" t="n">
        <v>295.6</v>
      </c>
      <c r="E241" s="12" t="n">
        <v>49.3</v>
      </c>
      <c r="F241" s="12" t="n">
        <v>3753.4</v>
      </c>
      <c r="G241" s="12" t="n">
        <f aca="false">SUM(B241:F241)</f>
        <v>5980.5</v>
      </c>
      <c r="H241" s="12"/>
      <c r="I241" s="12"/>
      <c r="J241" s="12"/>
      <c r="K241" s="12"/>
      <c r="L241" s="1"/>
      <c r="M241" s="1"/>
      <c r="N241" s="1"/>
      <c r="O241" s="1"/>
    </row>
    <row r="242" s="17" customFormat="true" ht="12.75" hidden="false" customHeight="false" outlineLevel="0" collapsed="false">
      <c r="A242" s="11" t="s">
        <v>29</v>
      </c>
      <c r="B242" s="12" t="n">
        <v>710.6</v>
      </c>
      <c r="C242" s="12" t="n">
        <v>1168.2</v>
      </c>
      <c r="D242" s="12" t="n">
        <v>294.3</v>
      </c>
      <c r="E242" s="12" t="n">
        <v>49.3</v>
      </c>
      <c r="F242" s="12" t="n">
        <v>3918.3</v>
      </c>
      <c r="G242" s="12" t="n">
        <f aca="false">SUM(B242:F242)</f>
        <v>6140.7</v>
      </c>
      <c r="H242" s="12"/>
      <c r="I242" s="12"/>
      <c r="J242" s="12"/>
      <c r="K242" s="12"/>
      <c r="L242" s="1"/>
      <c r="M242" s="1"/>
      <c r="N242" s="1"/>
      <c r="O242" s="1"/>
    </row>
    <row r="243" s="17" customFormat="true" ht="12.75" hidden="false" customHeight="false" outlineLevel="0" collapsed="false">
      <c r="A243" s="11" t="s">
        <v>30</v>
      </c>
      <c r="B243" s="12" t="n">
        <v>710.6</v>
      </c>
      <c r="C243" s="12" t="n">
        <v>1152.4</v>
      </c>
      <c r="D243" s="12" t="n">
        <v>285.5</v>
      </c>
      <c r="E243" s="12" t="n">
        <v>53.7</v>
      </c>
      <c r="F243" s="12" t="n">
        <v>3932.3</v>
      </c>
      <c r="G243" s="12" t="n">
        <f aca="false">SUM(B243:F243)</f>
        <v>6134.5</v>
      </c>
      <c r="H243" s="12"/>
      <c r="I243" s="12"/>
      <c r="J243" s="12"/>
      <c r="K243" s="12"/>
      <c r="L243" s="1"/>
      <c r="M243" s="1"/>
      <c r="N243" s="1"/>
      <c r="O243" s="1"/>
    </row>
    <row r="244" s="17" customFormat="true" ht="12.75" hidden="false" customHeight="false" outlineLevel="0" collapsed="false">
      <c r="A244" s="1" t="s">
        <v>32</v>
      </c>
      <c r="B244" s="12" t="n">
        <v>706.3</v>
      </c>
      <c r="C244" s="12" t="n">
        <v>1157.3</v>
      </c>
      <c r="D244" s="12" t="n">
        <v>277.85</v>
      </c>
      <c r="E244" s="12" t="n">
        <v>52.12</v>
      </c>
      <c r="F244" s="12" t="n">
        <v>3929.1</v>
      </c>
      <c r="G244" s="12" t="n">
        <f aca="false">SUM(B244:F244)</f>
        <v>6122.67</v>
      </c>
      <c r="H244" s="12"/>
      <c r="I244" s="12"/>
      <c r="J244" s="12"/>
      <c r="K244" s="12"/>
      <c r="L244" s="1"/>
      <c r="M244" s="1"/>
      <c r="N244" s="1"/>
      <c r="O244" s="1"/>
    </row>
    <row r="245" s="17" customFormat="true" ht="12.75" hidden="false" customHeight="false" outlineLevel="0" collapsed="false">
      <c r="A245" s="11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"/>
      <c r="M245" s="1"/>
      <c r="N245" s="1"/>
      <c r="O245" s="1"/>
    </row>
    <row r="246" s="17" customFormat="true" ht="12.75" hidden="false" customHeight="false" outlineLevel="0" collapsed="false">
      <c r="A246" s="13" t="n">
        <v>2008</v>
      </c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"/>
      <c r="M246" s="1"/>
      <c r="N246" s="1"/>
      <c r="O246" s="1"/>
    </row>
    <row r="247" s="17" customFormat="true" ht="15" hidden="false" customHeight="true" outlineLevel="0" collapsed="false">
      <c r="A247" s="1" t="s">
        <v>11</v>
      </c>
      <c r="B247" s="12" t="n">
        <v>702.86</v>
      </c>
      <c r="C247" s="12" t="n">
        <v>1154.58</v>
      </c>
      <c r="D247" s="12" t="n">
        <v>274.11</v>
      </c>
      <c r="E247" s="12" t="n">
        <v>52.33</v>
      </c>
      <c r="F247" s="12" t="n">
        <v>3939.33</v>
      </c>
      <c r="G247" s="12" t="n">
        <f aca="false">SUM(B247:F247)</f>
        <v>6123.21</v>
      </c>
      <c r="H247" s="12"/>
      <c r="I247" s="12"/>
      <c r="J247" s="12"/>
      <c r="K247" s="12"/>
      <c r="L247" s="1"/>
      <c r="M247" s="1"/>
      <c r="N247" s="1"/>
      <c r="O247" s="1"/>
    </row>
    <row r="248" s="17" customFormat="true" ht="12" hidden="false" customHeight="true" outlineLevel="0" collapsed="false">
      <c r="A248" s="1" t="s">
        <v>13</v>
      </c>
      <c r="B248" s="12" t="n">
        <v>698.21</v>
      </c>
      <c r="C248" s="12" t="n">
        <v>1179.5</v>
      </c>
      <c r="D248" s="12" t="n">
        <v>268.68</v>
      </c>
      <c r="E248" s="12" t="n">
        <v>52.99</v>
      </c>
      <c r="F248" s="12" t="n">
        <v>3959.96</v>
      </c>
      <c r="G248" s="12" t="n">
        <f aca="false">SUM(B248:F248)</f>
        <v>6159.34</v>
      </c>
      <c r="H248" s="12"/>
      <c r="I248" s="12"/>
      <c r="J248" s="12"/>
      <c r="K248" s="12"/>
      <c r="L248" s="1"/>
      <c r="M248" s="1"/>
      <c r="N248" s="1"/>
      <c r="O248" s="1"/>
    </row>
    <row r="249" s="17" customFormat="true" ht="12" hidden="false" customHeight="true" outlineLevel="0" collapsed="false">
      <c r="A249" s="1" t="s">
        <v>33</v>
      </c>
      <c r="B249" s="12" t="n">
        <v>694.9</v>
      </c>
      <c r="C249" s="12" t="n">
        <v>1201.6</v>
      </c>
      <c r="D249" s="12" t="n">
        <v>271.9</v>
      </c>
      <c r="E249" s="12" t="n">
        <v>54.4</v>
      </c>
      <c r="F249" s="12" t="n">
        <v>3946.5</v>
      </c>
      <c r="G249" s="12" t="n">
        <f aca="false">SUM(B249:F249)</f>
        <v>6169.3</v>
      </c>
      <c r="H249" s="12"/>
      <c r="I249" s="12"/>
      <c r="J249" s="12"/>
      <c r="K249" s="12"/>
      <c r="L249" s="1"/>
      <c r="M249" s="1"/>
      <c r="N249" s="1"/>
      <c r="O249" s="1"/>
    </row>
    <row r="250" s="17" customFormat="true" ht="12" hidden="false" customHeight="true" outlineLevel="0" collapsed="false">
      <c r="A250" s="1" t="s">
        <v>27</v>
      </c>
      <c r="B250" s="12" t="n">
        <v>684.5</v>
      </c>
      <c r="C250" s="12" t="n">
        <v>1195.1</v>
      </c>
      <c r="D250" s="12" t="n">
        <v>275.3</v>
      </c>
      <c r="E250" s="12" t="n">
        <v>52.6</v>
      </c>
      <c r="F250" s="12" t="n">
        <v>3931.3</v>
      </c>
      <c r="G250" s="12" t="n">
        <f aca="false">SUM(B250:F250)</f>
        <v>6138.8</v>
      </c>
      <c r="H250" s="12"/>
      <c r="I250" s="12"/>
      <c r="J250" s="12"/>
      <c r="K250" s="12"/>
      <c r="L250" s="1"/>
      <c r="M250" s="1"/>
      <c r="N250" s="1"/>
      <c r="O250" s="1"/>
    </row>
    <row r="251" s="17" customFormat="true" ht="12" hidden="false" customHeight="true" outlineLevel="0" collapsed="false">
      <c r="A251" s="1" t="s">
        <v>16</v>
      </c>
      <c r="B251" s="12" t="n">
        <v>683.95</v>
      </c>
      <c r="C251" s="12" t="n">
        <v>1183.58</v>
      </c>
      <c r="D251" s="12" t="n">
        <v>276.02</v>
      </c>
      <c r="E251" s="12" t="n">
        <v>51.98</v>
      </c>
      <c r="F251" s="12" t="n">
        <v>3929.7</v>
      </c>
      <c r="G251" s="12" t="n">
        <f aca="false">SUM(B251:F251)</f>
        <v>6125.23</v>
      </c>
      <c r="H251" s="12"/>
      <c r="I251" s="12"/>
      <c r="J251" s="12"/>
      <c r="K251" s="12"/>
      <c r="L251" s="1"/>
      <c r="M251" s="1"/>
      <c r="N251" s="1"/>
      <c r="O251" s="1"/>
    </row>
    <row r="252" s="17" customFormat="true" ht="12" hidden="false" customHeight="true" outlineLevel="0" collapsed="false">
      <c r="A252" s="1" t="s">
        <v>17</v>
      </c>
      <c r="B252" s="12" t="n">
        <v>667.1</v>
      </c>
      <c r="C252" s="12" t="n">
        <v>1172.2</v>
      </c>
      <c r="D252" s="12" t="n">
        <v>274.6</v>
      </c>
      <c r="E252" s="12" t="n">
        <v>51.1</v>
      </c>
      <c r="F252" s="12" t="n">
        <v>4291.5</v>
      </c>
      <c r="G252" s="12" t="n">
        <f aca="false">SUM(B252:F252)</f>
        <v>6456.5</v>
      </c>
      <c r="H252" s="12"/>
      <c r="I252" s="12"/>
      <c r="J252" s="12"/>
      <c r="K252" s="12"/>
      <c r="L252" s="1"/>
      <c r="M252" s="1"/>
      <c r="N252" s="1"/>
      <c r="O252" s="1"/>
    </row>
    <row r="253" s="17" customFormat="true" ht="12" hidden="false" customHeight="true" outlineLevel="0" collapsed="false">
      <c r="A253" s="11" t="s">
        <v>18</v>
      </c>
      <c r="B253" s="12" t="n">
        <v>666.33</v>
      </c>
      <c r="C253" s="12" t="n">
        <v>1157.06</v>
      </c>
      <c r="D253" s="12" t="n">
        <v>275.84</v>
      </c>
      <c r="E253" s="12" t="n">
        <v>49.44</v>
      </c>
      <c r="F253" s="12" t="n">
        <v>4283.17</v>
      </c>
      <c r="G253" s="12" t="n">
        <f aca="false">SUM(B253:F253)</f>
        <v>6431.84</v>
      </c>
      <c r="H253" s="12"/>
      <c r="I253" s="12"/>
      <c r="J253" s="12"/>
      <c r="K253" s="12"/>
      <c r="L253" s="1"/>
      <c r="M253" s="1"/>
      <c r="N253" s="1"/>
      <c r="O253" s="1"/>
    </row>
    <row r="254" s="17" customFormat="true" ht="12" hidden="false" customHeight="true" outlineLevel="0" collapsed="false">
      <c r="A254" s="15" t="s">
        <v>19</v>
      </c>
      <c r="B254" s="12" t="n">
        <v>671.89</v>
      </c>
      <c r="C254" s="12" t="n">
        <v>1140.98</v>
      </c>
      <c r="D254" s="12" t="n">
        <v>269.1</v>
      </c>
      <c r="E254" s="12" t="n">
        <v>46.29</v>
      </c>
      <c r="F254" s="12" t="n">
        <v>4234.76</v>
      </c>
      <c r="G254" s="12" t="n">
        <f aca="false">SUM(B254:F254)</f>
        <v>6363.02</v>
      </c>
      <c r="H254" s="12"/>
      <c r="I254" s="12"/>
      <c r="J254" s="12"/>
      <c r="K254" s="12"/>
      <c r="L254" s="1"/>
      <c r="M254" s="1"/>
      <c r="N254" s="1"/>
      <c r="O254" s="1"/>
    </row>
    <row r="255" s="17" customFormat="true" ht="12" hidden="false" customHeight="true" outlineLevel="0" collapsed="false">
      <c r="A255" s="11" t="s">
        <v>31</v>
      </c>
      <c r="B255" s="12" t="n">
        <v>665.2</v>
      </c>
      <c r="C255" s="12" t="n">
        <v>1121.8</v>
      </c>
      <c r="D255" s="12" t="n">
        <v>276.2</v>
      </c>
      <c r="E255" s="12" t="n">
        <v>43.6</v>
      </c>
      <c r="F255" s="12" t="n">
        <v>4197.6</v>
      </c>
      <c r="G255" s="12" t="n">
        <f aca="false">SUM(B255:F255)</f>
        <v>6304.4</v>
      </c>
      <c r="H255" s="12"/>
      <c r="I255" s="12"/>
      <c r="J255" s="12"/>
      <c r="K255" s="12"/>
      <c r="L255" s="1"/>
      <c r="M255" s="1"/>
      <c r="N255" s="1"/>
      <c r="O255" s="1"/>
    </row>
    <row r="256" s="17" customFormat="true" ht="12" hidden="false" customHeight="true" outlineLevel="0" collapsed="false">
      <c r="A256" s="11" t="s">
        <v>29</v>
      </c>
      <c r="B256" s="12" t="n">
        <v>679.5</v>
      </c>
      <c r="C256" s="12" t="n">
        <v>1107.3</v>
      </c>
      <c r="D256" s="12" t="n">
        <v>265.9</v>
      </c>
      <c r="E256" s="12" t="n">
        <v>38.8</v>
      </c>
      <c r="F256" s="12" t="n">
        <v>4072.5</v>
      </c>
      <c r="G256" s="12" t="n">
        <f aca="false">SUM(B256:F256)</f>
        <v>6164</v>
      </c>
      <c r="H256" s="12"/>
      <c r="I256" s="12"/>
      <c r="J256" s="12"/>
      <c r="K256" s="12"/>
      <c r="L256" s="1"/>
      <c r="M256" s="1"/>
      <c r="N256" s="1"/>
      <c r="O256" s="1"/>
    </row>
    <row r="257" s="17" customFormat="true" ht="12" hidden="false" customHeight="true" outlineLevel="0" collapsed="false">
      <c r="A257" s="11" t="s">
        <v>30</v>
      </c>
      <c r="B257" s="12" t="n">
        <v>679.7</v>
      </c>
      <c r="C257" s="12" t="n">
        <v>1105.4</v>
      </c>
      <c r="D257" s="12" t="n">
        <v>267.6</v>
      </c>
      <c r="E257" s="12" t="n">
        <v>38.4</v>
      </c>
      <c r="F257" s="12" t="n">
        <v>4072.9</v>
      </c>
      <c r="G257" s="12" t="n">
        <f aca="false">SUM(B257:F257)</f>
        <v>6164</v>
      </c>
      <c r="H257" s="12"/>
      <c r="I257" s="12"/>
      <c r="J257" s="12"/>
      <c r="K257" s="12"/>
      <c r="L257" s="1"/>
      <c r="M257" s="1"/>
      <c r="N257" s="1"/>
      <c r="O257" s="1"/>
    </row>
    <row r="258" s="17" customFormat="true" ht="12" hidden="false" customHeight="true" outlineLevel="0" collapsed="false">
      <c r="A258" s="1" t="s">
        <v>32</v>
      </c>
      <c r="B258" s="12" t="n">
        <v>686.5</v>
      </c>
      <c r="C258" s="12" t="n">
        <v>1199.1</v>
      </c>
      <c r="D258" s="12" t="n">
        <v>278.1</v>
      </c>
      <c r="E258" s="12" t="n">
        <v>40.6</v>
      </c>
      <c r="F258" s="12" t="n">
        <v>4139.5</v>
      </c>
      <c r="G258" s="12" t="n">
        <f aca="false">SUM(B258:F258)</f>
        <v>6343.8</v>
      </c>
      <c r="H258" s="12"/>
      <c r="I258" s="12"/>
      <c r="J258" s="12"/>
      <c r="K258" s="12"/>
      <c r="L258" s="1"/>
      <c r="M258" s="1"/>
      <c r="N258" s="1"/>
      <c r="O258" s="1"/>
    </row>
    <row r="259" s="17" customFormat="true" ht="12" hidden="false" customHeight="true" outlineLevel="0" collapsed="false">
      <c r="A259" s="11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"/>
      <c r="M259" s="1"/>
      <c r="N259" s="1"/>
      <c r="O259" s="1"/>
    </row>
    <row r="260" s="17" customFormat="true" ht="15" hidden="false" customHeight="true" outlineLevel="0" collapsed="false">
      <c r="A260" s="13" t="n">
        <v>2009</v>
      </c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"/>
      <c r="M260" s="1"/>
      <c r="N260" s="1"/>
      <c r="O260" s="1"/>
    </row>
    <row r="261" s="17" customFormat="true" ht="12.75" hidden="false" customHeight="false" outlineLevel="0" collapsed="false">
      <c r="A261" s="1" t="s">
        <v>11</v>
      </c>
      <c r="B261" s="12" t="n">
        <v>686.35</v>
      </c>
      <c r="C261" s="12" t="n">
        <v>1195.03</v>
      </c>
      <c r="D261" s="12" t="n">
        <v>261.82</v>
      </c>
      <c r="E261" s="12" t="n">
        <v>37.6</v>
      </c>
      <c r="F261" s="12" t="n">
        <v>4065.59</v>
      </c>
      <c r="G261" s="12" t="n">
        <f aca="false">SUM(B261:F261)</f>
        <v>6246.39</v>
      </c>
      <c r="H261" s="12"/>
      <c r="I261" s="12"/>
      <c r="J261" s="12"/>
      <c r="K261" s="12"/>
      <c r="L261" s="18"/>
      <c r="M261" s="19"/>
      <c r="N261" s="20"/>
      <c r="O261" s="1"/>
    </row>
    <row r="262" s="17" customFormat="true" ht="12.75" hidden="false" customHeight="false" outlineLevel="0" collapsed="false">
      <c r="A262" s="1" t="s">
        <v>13</v>
      </c>
      <c r="B262" s="12" t="n">
        <v>684.67</v>
      </c>
      <c r="C262" s="12" t="n">
        <v>1350.33</v>
      </c>
      <c r="D262" s="12" t="n">
        <v>277.68</v>
      </c>
      <c r="E262" s="12" t="n">
        <v>36.89</v>
      </c>
      <c r="F262" s="12" t="n">
        <v>3805.21</v>
      </c>
      <c r="G262" s="12" t="n">
        <f aca="false">SUM(B262:F262)</f>
        <v>6154.78</v>
      </c>
      <c r="H262" s="12"/>
      <c r="I262" s="12"/>
      <c r="J262" s="12"/>
      <c r="K262" s="12"/>
      <c r="L262" s="18"/>
      <c r="M262" s="19"/>
      <c r="N262" s="20"/>
      <c r="O262" s="1"/>
    </row>
    <row r="263" s="17" customFormat="true" ht="12.75" hidden="false" customHeight="false" outlineLevel="0" collapsed="false">
      <c r="A263" s="1" t="s">
        <v>33</v>
      </c>
      <c r="B263" s="12" t="n">
        <v>685.52</v>
      </c>
      <c r="C263" s="12" t="n">
        <v>1343.26</v>
      </c>
      <c r="D263" s="12" t="n">
        <v>285.21</v>
      </c>
      <c r="E263" s="12" t="n">
        <v>38.16</v>
      </c>
      <c r="F263" s="12" t="n">
        <v>3825.41</v>
      </c>
      <c r="G263" s="12" t="n">
        <f aca="false">SUM(B263:F263)</f>
        <v>6177.56</v>
      </c>
      <c r="H263" s="12"/>
      <c r="I263" s="12"/>
      <c r="J263" s="12"/>
      <c r="K263" s="12"/>
      <c r="L263" s="18"/>
      <c r="M263" s="19"/>
      <c r="N263" s="20"/>
      <c r="O263" s="1"/>
    </row>
    <row r="264" s="17" customFormat="true" ht="12.75" hidden="false" customHeight="false" outlineLevel="0" collapsed="false">
      <c r="A264" s="1" t="s">
        <v>27</v>
      </c>
      <c r="B264" s="12" t="n">
        <v>684.35</v>
      </c>
      <c r="C264" s="12" t="n">
        <v>1383.37</v>
      </c>
      <c r="D264" s="12" t="n">
        <v>289.8</v>
      </c>
      <c r="E264" s="12" t="n">
        <v>46.7</v>
      </c>
      <c r="F264" s="12" t="n">
        <v>3824.46</v>
      </c>
      <c r="G264" s="12" t="n">
        <f aca="false">SUM(B264:F264)</f>
        <v>6228.68</v>
      </c>
      <c r="H264" s="12"/>
      <c r="I264" s="12"/>
      <c r="J264" s="12"/>
      <c r="K264" s="12"/>
      <c r="L264" s="18"/>
      <c r="M264" s="19"/>
      <c r="N264" s="20"/>
      <c r="O264" s="1"/>
    </row>
    <row r="265" s="17" customFormat="true" ht="12.75" hidden="false" customHeight="false" outlineLevel="0" collapsed="false">
      <c r="A265" s="1" t="s">
        <v>16</v>
      </c>
      <c r="B265" s="12" t="n">
        <v>699</v>
      </c>
      <c r="C265" s="12" t="n">
        <v>1391</v>
      </c>
      <c r="D265" s="12" t="n">
        <v>302.1</v>
      </c>
      <c r="E265" s="12" t="n">
        <v>48.9</v>
      </c>
      <c r="F265" s="12" t="n">
        <v>3856.1</v>
      </c>
      <c r="G265" s="12" t="n">
        <f aca="false">SUM(B265:F265)</f>
        <v>6297.1</v>
      </c>
      <c r="H265" s="12"/>
      <c r="I265" s="12"/>
      <c r="J265" s="12"/>
      <c r="K265" s="12"/>
      <c r="L265" s="18"/>
      <c r="M265" s="19"/>
      <c r="N265" s="20"/>
      <c r="O265" s="1"/>
    </row>
    <row r="266" s="17" customFormat="true" ht="12.75" hidden="false" customHeight="false" outlineLevel="0" collapsed="false">
      <c r="A266" s="1" t="s">
        <v>17</v>
      </c>
      <c r="B266" s="12" t="n">
        <v>696.3</v>
      </c>
      <c r="C266" s="12" t="n">
        <v>1380.4</v>
      </c>
      <c r="D266" s="12" t="n">
        <v>305.6</v>
      </c>
      <c r="E266" s="12" t="n">
        <v>45.9</v>
      </c>
      <c r="F266" s="12" t="n">
        <v>3851.7</v>
      </c>
      <c r="G266" s="12" t="n">
        <f aca="false">SUM(B266:F266)</f>
        <v>6279.9</v>
      </c>
      <c r="H266" s="12"/>
      <c r="I266" s="12"/>
      <c r="J266" s="12"/>
      <c r="K266" s="12"/>
      <c r="L266" s="18"/>
      <c r="M266" s="19"/>
      <c r="N266" s="20"/>
      <c r="O266" s="1"/>
    </row>
    <row r="267" s="17" customFormat="true" ht="12.75" hidden="false" customHeight="false" outlineLevel="0" collapsed="false">
      <c r="A267" s="1" t="s">
        <v>34</v>
      </c>
      <c r="B267" s="12" t="n">
        <v>701.18</v>
      </c>
      <c r="C267" s="12" t="n">
        <v>1379.56</v>
      </c>
      <c r="D267" s="12" t="n">
        <v>305.13</v>
      </c>
      <c r="E267" s="12" t="n">
        <v>46.67</v>
      </c>
      <c r="F267" s="12" t="n">
        <v>3850.95</v>
      </c>
      <c r="G267" s="12" t="n">
        <f aca="false">SUM(B267:F267)</f>
        <v>6283.49</v>
      </c>
      <c r="H267" s="12"/>
      <c r="I267" s="12"/>
      <c r="J267" s="12"/>
      <c r="K267" s="12"/>
      <c r="L267" s="18"/>
      <c r="M267" s="19"/>
      <c r="N267" s="20"/>
      <c r="O267" s="1"/>
    </row>
    <row r="268" s="17" customFormat="true" ht="12.75" hidden="false" customHeight="false" outlineLevel="0" collapsed="false">
      <c r="A268" s="1" t="s">
        <v>19</v>
      </c>
      <c r="B268" s="12" t="n">
        <v>709.6</v>
      </c>
      <c r="C268" s="12" t="n">
        <v>1368.3</v>
      </c>
      <c r="D268" s="12" t="n">
        <v>298.7</v>
      </c>
      <c r="E268" s="12" t="n">
        <v>45</v>
      </c>
      <c r="F268" s="12" t="n">
        <v>3848.7</v>
      </c>
      <c r="G268" s="12" t="n">
        <f aca="false">SUM(B268:F268)</f>
        <v>6270.3</v>
      </c>
      <c r="H268" s="12"/>
      <c r="I268" s="12"/>
      <c r="J268" s="12"/>
      <c r="K268" s="12"/>
      <c r="L268" s="18"/>
      <c r="M268" s="19"/>
      <c r="N268" s="20"/>
      <c r="O268" s="1"/>
    </row>
    <row r="269" s="17" customFormat="true" ht="12.75" hidden="false" customHeight="false" outlineLevel="0" collapsed="false">
      <c r="A269" s="1" t="s">
        <v>35</v>
      </c>
      <c r="B269" s="12" t="n">
        <v>1003.2</v>
      </c>
      <c r="C269" s="12" t="n">
        <v>1378</v>
      </c>
      <c r="D269" s="12" t="n">
        <v>302.8</v>
      </c>
      <c r="E269" s="12" t="n">
        <v>44.3</v>
      </c>
      <c r="F269" s="12" t="n">
        <v>3858.1</v>
      </c>
      <c r="G269" s="12" t="n">
        <f aca="false">SUM(B269:F269)</f>
        <v>6586.4</v>
      </c>
      <c r="H269" s="12"/>
      <c r="I269" s="12"/>
      <c r="J269" s="12"/>
      <c r="K269" s="12"/>
      <c r="L269" s="18"/>
      <c r="M269" s="21"/>
      <c r="N269" s="20"/>
      <c r="O269" s="1"/>
    </row>
    <row r="270" s="17" customFormat="true" ht="12.75" hidden="false" customHeight="false" outlineLevel="0" collapsed="false">
      <c r="A270" s="1" t="s">
        <v>21</v>
      </c>
      <c r="B270" s="12" t="n">
        <v>1006.02</v>
      </c>
      <c r="C270" s="12" t="n">
        <v>1405.41</v>
      </c>
      <c r="D270" s="12" t="n">
        <v>306.01</v>
      </c>
      <c r="E270" s="12" t="n">
        <v>43.23</v>
      </c>
      <c r="F270" s="12" t="n">
        <v>3862.82</v>
      </c>
      <c r="G270" s="12" t="n">
        <f aca="false">SUM(B270:F270)</f>
        <v>6623.49</v>
      </c>
      <c r="H270" s="12"/>
      <c r="I270" s="12"/>
      <c r="J270" s="12"/>
      <c r="K270" s="12"/>
      <c r="L270" s="18"/>
      <c r="M270" s="21"/>
      <c r="N270" s="20"/>
      <c r="O270" s="1"/>
    </row>
    <row r="271" s="17" customFormat="true" ht="12.75" hidden="false" customHeight="false" outlineLevel="0" collapsed="false">
      <c r="A271" s="1" t="s">
        <v>22</v>
      </c>
      <c r="B271" s="12" t="n">
        <v>1022.83</v>
      </c>
      <c r="C271" s="12" t="n">
        <v>1426.26</v>
      </c>
      <c r="D271" s="12" t="n">
        <v>311.86</v>
      </c>
      <c r="E271" s="12" t="n">
        <v>43.88</v>
      </c>
      <c r="F271" s="12" t="n">
        <v>3871.88</v>
      </c>
      <c r="G271" s="12" t="n">
        <f aca="false">SUM(B271:F271)</f>
        <v>6676.71</v>
      </c>
      <c r="H271" s="12"/>
      <c r="I271" s="12"/>
      <c r="J271" s="12"/>
      <c r="K271" s="12"/>
      <c r="L271" s="18"/>
      <c r="M271" s="21"/>
      <c r="N271" s="20"/>
      <c r="O271" s="1"/>
    </row>
    <row r="272" s="17" customFormat="true" ht="12.75" hidden="false" customHeight="false" outlineLevel="0" collapsed="false">
      <c r="A272" s="1" t="s">
        <v>23</v>
      </c>
      <c r="B272" s="12" t="n">
        <v>982.57</v>
      </c>
      <c r="C272" s="12" t="n">
        <v>1420.22</v>
      </c>
      <c r="D272" s="12" t="n">
        <v>300.64</v>
      </c>
      <c r="E272" s="12" t="n">
        <v>42.29</v>
      </c>
      <c r="F272" s="12" t="n">
        <v>3848.57</v>
      </c>
      <c r="G272" s="12" t="n">
        <f aca="false">SUM(B272:F272)</f>
        <v>6594.29</v>
      </c>
      <c r="H272" s="12"/>
      <c r="I272" s="12"/>
      <c r="J272" s="12"/>
      <c r="K272" s="12"/>
      <c r="L272" s="18"/>
      <c r="M272" s="21"/>
      <c r="N272" s="20"/>
      <c r="O272" s="1"/>
    </row>
    <row r="273" s="17" customFormat="true" ht="12.75" hidden="false" customHeight="false" outlineLevel="0" collapsed="false">
      <c r="A273" s="11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8"/>
      <c r="M273" s="21"/>
      <c r="N273" s="1"/>
      <c r="O273" s="1"/>
    </row>
    <row r="274" s="17" customFormat="true" ht="12.75" hidden="false" customHeight="false" outlineLevel="0" collapsed="false">
      <c r="A274" s="13" t="n">
        <v>2010</v>
      </c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8"/>
      <c r="M274" s="21"/>
      <c r="N274" s="1"/>
      <c r="O274" s="1"/>
    </row>
    <row r="275" s="17" customFormat="true" ht="12.75" hidden="false" customHeight="false" outlineLevel="0" collapsed="false">
      <c r="A275" s="1" t="s">
        <v>11</v>
      </c>
      <c r="B275" s="12" t="n">
        <v>976.43</v>
      </c>
      <c r="C275" s="12" t="n">
        <v>1423.26</v>
      </c>
      <c r="D275" s="12" t="n">
        <v>305</v>
      </c>
      <c r="E275" s="12" t="n">
        <v>41.33</v>
      </c>
      <c r="F275" s="12" t="n">
        <v>3818.61</v>
      </c>
      <c r="G275" s="12" t="n">
        <f aca="false">SUM(B275:F275)</f>
        <v>6564.63</v>
      </c>
      <c r="H275" s="12"/>
      <c r="I275" s="12"/>
      <c r="J275" s="12"/>
      <c r="K275" s="12"/>
      <c r="L275" s="18"/>
      <c r="M275" s="21"/>
      <c r="N275" s="1"/>
      <c r="O275" s="1"/>
    </row>
    <row r="276" s="17" customFormat="true" ht="12.75" hidden="false" customHeight="false" outlineLevel="0" collapsed="false">
      <c r="A276" s="1" t="s">
        <v>13</v>
      </c>
      <c r="B276" s="12" t="n">
        <v>978.37</v>
      </c>
      <c r="C276" s="12" t="n">
        <v>2455.31</v>
      </c>
      <c r="D276" s="12" t="n">
        <v>303.2</v>
      </c>
      <c r="E276" s="12" t="n">
        <v>40.13</v>
      </c>
      <c r="F276" s="12" t="n">
        <v>3809.75</v>
      </c>
      <c r="G276" s="12" t="n">
        <f aca="false">SUM(B276:F276)</f>
        <v>7586.76</v>
      </c>
      <c r="H276" s="12"/>
      <c r="I276" s="12"/>
      <c r="J276" s="12"/>
      <c r="K276" s="12"/>
      <c r="L276" s="18"/>
      <c r="M276" s="21"/>
      <c r="N276" s="1"/>
      <c r="O276" s="1"/>
    </row>
    <row r="277" s="17" customFormat="true" ht="12.75" hidden="false" customHeight="false" outlineLevel="0" collapsed="false">
      <c r="A277" s="1" t="s">
        <v>14</v>
      </c>
      <c r="B277" s="12" t="n">
        <v>940.07</v>
      </c>
      <c r="C277" s="12" t="n">
        <v>2468.94</v>
      </c>
      <c r="D277" s="12" t="n">
        <v>298.9</v>
      </c>
      <c r="E277" s="12" t="n">
        <v>39.33</v>
      </c>
      <c r="F277" s="12" t="n">
        <v>3805.76</v>
      </c>
      <c r="G277" s="12" t="n">
        <f aca="false">SUM(B277:F277)</f>
        <v>7553</v>
      </c>
      <c r="H277" s="12"/>
      <c r="I277" s="12"/>
      <c r="J277" s="12"/>
      <c r="K277" s="12"/>
      <c r="L277" s="18"/>
      <c r="M277" s="21"/>
      <c r="N277" s="1"/>
      <c r="O277" s="1"/>
    </row>
    <row r="278" s="17" customFormat="true" ht="12.75" hidden="false" customHeight="false" outlineLevel="0" collapsed="false">
      <c r="A278" s="1" t="s">
        <v>15</v>
      </c>
      <c r="B278" s="12" t="n">
        <v>939.89</v>
      </c>
      <c r="C278" s="12" t="n">
        <v>2538.76</v>
      </c>
      <c r="D278" s="12" t="n">
        <v>416.33</v>
      </c>
      <c r="E278" s="12" t="n">
        <v>36.79</v>
      </c>
      <c r="F278" s="12" t="n">
        <v>3797.5</v>
      </c>
      <c r="G278" s="12" t="n">
        <f aca="false">SUM(B278:F278)</f>
        <v>7729.27</v>
      </c>
      <c r="H278" s="12"/>
      <c r="I278" s="12"/>
      <c r="J278" s="12"/>
      <c r="K278" s="12"/>
      <c r="L278" s="18"/>
      <c r="M278" s="21"/>
      <c r="N278" s="1"/>
      <c r="O278" s="1"/>
    </row>
    <row r="279" s="17" customFormat="true" ht="12.75" hidden="false" customHeight="false" outlineLevel="0" collapsed="false">
      <c r="A279" s="1" t="s">
        <v>16</v>
      </c>
      <c r="B279" s="12" t="n">
        <v>925.87</v>
      </c>
      <c r="C279" s="12" t="n">
        <v>2549.86</v>
      </c>
      <c r="D279" s="12" t="n">
        <v>420.62</v>
      </c>
      <c r="E279" s="12" t="n">
        <v>34.5</v>
      </c>
      <c r="F279" s="12" t="n">
        <v>3761.59</v>
      </c>
      <c r="G279" s="12" t="n">
        <f aca="false">SUM(B279:F279)</f>
        <v>7692.44</v>
      </c>
      <c r="H279" s="12"/>
      <c r="I279" s="12"/>
      <c r="J279" s="12"/>
      <c r="K279" s="12"/>
      <c r="L279" s="18"/>
      <c r="M279" s="21"/>
      <c r="N279" s="1"/>
      <c r="O279" s="1"/>
    </row>
    <row r="280" s="17" customFormat="true" ht="12.75" hidden="false" customHeight="false" outlineLevel="0" collapsed="false">
      <c r="A280" s="1" t="s">
        <v>36</v>
      </c>
      <c r="B280" s="12" t="n">
        <v>935.53</v>
      </c>
      <c r="C280" s="12" t="n">
        <v>2545.25</v>
      </c>
      <c r="D280" s="12" t="n">
        <v>436.55</v>
      </c>
      <c r="E280" s="12" t="n">
        <v>33.07</v>
      </c>
      <c r="F280" s="12" t="n">
        <v>3760.86</v>
      </c>
      <c r="G280" s="12" t="n">
        <f aca="false">SUM(B280:F280)</f>
        <v>7711.26</v>
      </c>
      <c r="H280" s="12"/>
      <c r="I280" s="12"/>
      <c r="J280" s="12"/>
      <c r="K280" s="12"/>
      <c r="L280" s="18"/>
      <c r="M280" s="21"/>
      <c r="N280" s="1"/>
      <c r="O280" s="1"/>
    </row>
    <row r="281" s="17" customFormat="true" ht="12.75" hidden="false" customHeight="false" outlineLevel="0" collapsed="false">
      <c r="A281" s="1" t="s">
        <v>34</v>
      </c>
      <c r="B281" s="12" t="n">
        <v>959.92</v>
      </c>
      <c r="C281" s="12" t="n">
        <v>2637.98</v>
      </c>
      <c r="D281" s="12" t="n">
        <v>440.8</v>
      </c>
      <c r="E281" s="12" t="n">
        <v>34.62</v>
      </c>
      <c r="F281" s="12" t="n">
        <v>3773.84</v>
      </c>
      <c r="G281" s="12" t="n">
        <f aca="false">SUM(B281:F281)</f>
        <v>7847.16</v>
      </c>
      <c r="H281" s="12"/>
      <c r="I281" s="12"/>
      <c r="J281" s="12"/>
      <c r="K281" s="12"/>
      <c r="L281" s="18"/>
      <c r="M281" s="21"/>
      <c r="N281" s="1"/>
      <c r="O281" s="1"/>
    </row>
    <row r="282" s="17" customFormat="true" ht="12.75" hidden="false" customHeight="true" outlineLevel="0" collapsed="false">
      <c r="A282" s="1" t="s">
        <v>19</v>
      </c>
      <c r="B282" s="12" t="n">
        <v>957.92</v>
      </c>
      <c r="C282" s="12" t="n">
        <v>2835.03</v>
      </c>
      <c r="D282" s="12" t="n">
        <v>434.81</v>
      </c>
      <c r="E282" s="12" t="n">
        <v>42.36</v>
      </c>
      <c r="F282" s="12" t="n">
        <v>3762.71</v>
      </c>
      <c r="G282" s="12" t="n">
        <f aca="false">SUM(B282:F282)</f>
        <v>8032.83</v>
      </c>
      <c r="H282" s="12"/>
      <c r="I282" s="12"/>
      <c r="J282" s="12"/>
      <c r="K282" s="12"/>
      <c r="L282" s="18"/>
      <c r="M282" s="21"/>
      <c r="N282" s="1"/>
      <c r="O282" s="1"/>
    </row>
    <row r="283" s="17" customFormat="true" ht="12.75" hidden="false" customHeight="false" outlineLevel="0" collapsed="false">
      <c r="A283" s="1" t="s">
        <v>35</v>
      </c>
      <c r="B283" s="12" t="n">
        <v>964.99</v>
      </c>
      <c r="C283" s="12" t="n">
        <v>2877.38</v>
      </c>
      <c r="D283" s="12" t="n">
        <v>444.43</v>
      </c>
      <c r="E283" s="12" t="n">
        <v>43.53</v>
      </c>
      <c r="F283" s="12" t="n">
        <v>3775.68</v>
      </c>
      <c r="G283" s="12" t="n">
        <f aca="false">SUM(B283:F283)</f>
        <v>8106.01</v>
      </c>
      <c r="H283" s="12"/>
      <c r="I283" s="12"/>
      <c r="J283" s="12"/>
      <c r="K283" s="12"/>
      <c r="L283" s="18"/>
      <c r="M283" s="21"/>
      <c r="N283" s="1"/>
      <c r="O283" s="1"/>
    </row>
    <row r="284" s="17" customFormat="true" ht="12.75" hidden="false" customHeight="false" outlineLevel="0" collapsed="false">
      <c r="A284" s="1" t="s">
        <v>21</v>
      </c>
      <c r="B284" s="12" t="n">
        <v>974.36</v>
      </c>
      <c r="C284" s="12" t="n">
        <v>2875.6</v>
      </c>
      <c r="D284" s="12" t="n">
        <v>471.19</v>
      </c>
      <c r="E284" s="12" t="n">
        <v>44.78</v>
      </c>
      <c r="F284" s="12" t="n">
        <v>3784.32</v>
      </c>
      <c r="G284" s="12" t="n">
        <f aca="false">SUM(B284:F284)</f>
        <v>8150.25</v>
      </c>
      <c r="H284" s="12"/>
      <c r="I284" s="12"/>
      <c r="J284" s="12"/>
      <c r="K284" s="12"/>
      <c r="L284" s="18"/>
      <c r="M284" s="21"/>
      <c r="N284" s="1"/>
      <c r="O284" s="1"/>
    </row>
    <row r="285" s="17" customFormat="true" ht="12.75" hidden="false" customHeight="false" outlineLevel="0" collapsed="false">
      <c r="A285" s="1" t="s">
        <v>22</v>
      </c>
      <c r="B285" s="12" t="n">
        <v>996.69</v>
      </c>
      <c r="C285" s="12" t="n">
        <v>2867.02</v>
      </c>
      <c r="D285" s="12" t="n">
        <v>478.88</v>
      </c>
      <c r="E285" s="12" t="n">
        <v>42.41</v>
      </c>
      <c r="F285" s="12" t="n">
        <v>3773.45</v>
      </c>
      <c r="G285" s="12" t="n">
        <f aca="false">SUM(B285:F285)</f>
        <v>8158.45</v>
      </c>
      <c r="H285" s="12"/>
      <c r="I285" s="12"/>
      <c r="J285" s="12"/>
      <c r="K285" s="12"/>
      <c r="L285" s="18"/>
      <c r="M285" s="21"/>
      <c r="N285" s="1"/>
      <c r="O285" s="1"/>
    </row>
    <row r="286" s="17" customFormat="true" ht="12.75" hidden="false" customHeight="false" outlineLevel="0" collapsed="false">
      <c r="A286" s="1" t="s">
        <v>23</v>
      </c>
      <c r="B286" s="12" t="n">
        <v>1004.92</v>
      </c>
      <c r="C286" s="12" t="n">
        <v>3071.6</v>
      </c>
      <c r="D286" s="12" t="n">
        <v>484</v>
      </c>
      <c r="E286" s="12" t="n">
        <v>41.6</v>
      </c>
      <c r="F286" s="12" t="n">
        <v>3787.42</v>
      </c>
      <c r="G286" s="12" t="n">
        <f aca="false">SUM(B286:F286)</f>
        <v>8389.54</v>
      </c>
      <c r="H286" s="12"/>
      <c r="I286" s="12"/>
      <c r="J286" s="12"/>
      <c r="K286" s="12"/>
      <c r="L286" s="18"/>
      <c r="M286" s="21"/>
      <c r="N286" s="1"/>
      <c r="O286" s="1"/>
    </row>
    <row r="287" s="17" customFormat="true" ht="12.75" hidden="false" customHeight="false" outlineLevel="0" collapsed="false">
      <c r="A287" s="1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8"/>
      <c r="M287" s="21"/>
      <c r="N287" s="1"/>
      <c r="O287" s="1"/>
    </row>
    <row r="288" s="17" customFormat="true" ht="12.75" hidden="false" customHeight="false" outlineLevel="0" collapsed="false">
      <c r="A288" s="13" t="n">
        <v>2011</v>
      </c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8"/>
      <c r="M288" s="21"/>
      <c r="N288" s="1"/>
      <c r="O288" s="1"/>
    </row>
    <row r="289" s="17" customFormat="true" ht="12.75" hidden="false" customHeight="false" outlineLevel="0" collapsed="false">
      <c r="A289" s="1" t="s">
        <v>11</v>
      </c>
      <c r="B289" s="12" t="n">
        <v>1004.88</v>
      </c>
      <c r="C289" s="12" t="n">
        <v>3116.93</v>
      </c>
      <c r="D289" s="12" t="n">
        <v>489.25</v>
      </c>
      <c r="E289" s="12" t="n">
        <v>41.74</v>
      </c>
      <c r="F289" s="12" t="n">
        <v>3783.42</v>
      </c>
      <c r="G289" s="12" t="n">
        <f aca="false">SUM(B289:F289)</f>
        <v>8436.22</v>
      </c>
      <c r="H289" s="12"/>
      <c r="I289" s="12"/>
      <c r="J289" s="12"/>
      <c r="K289" s="12"/>
      <c r="L289" s="18"/>
      <c r="M289" s="21"/>
      <c r="N289" s="1"/>
      <c r="O289" s="1"/>
    </row>
    <row r="290" s="17" customFormat="true" ht="12.75" hidden="false" customHeight="false" outlineLevel="0" collapsed="false">
      <c r="A290" s="1" t="s">
        <v>13</v>
      </c>
      <c r="B290" s="12" t="n">
        <v>1017.49</v>
      </c>
      <c r="C290" s="12" t="n">
        <v>3110.5</v>
      </c>
      <c r="D290" s="12" t="n">
        <v>500.5</v>
      </c>
      <c r="E290" s="12" t="n">
        <v>41.22</v>
      </c>
      <c r="F290" s="12" t="n">
        <v>4186.99</v>
      </c>
      <c r="G290" s="12" t="n">
        <f aca="false">SUM(B290:F290)</f>
        <v>8856.7</v>
      </c>
      <c r="H290" s="12"/>
      <c r="I290" s="12"/>
      <c r="J290" s="12"/>
      <c r="K290" s="12"/>
      <c r="L290" s="18"/>
      <c r="M290" s="21"/>
      <c r="N290" s="1"/>
      <c r="O290" s="1"/>
    </row>
    <row r="291" s="17" customFormat="true" ht="12.75" hidden="false" customHeight="false" outlineLevel="0" collapsed="false">
      <c r="A291" s="1" t="s">
        <v>14</v>
      </c>
      <c r="B291" s="12" t="n">
        <v>1015.05</v>
      </c>
      <c r="C291" s="12" t="n">
        <v>3109.46</v>
      </c>
      <c r="D291" s="12" t="n">
        <v>507.89</v>
      </c>
      <c r="E291" s="12" t="n">
        <v>42.14</v>
      </c>
      <c r="F291" s="12" t="n">
        <v>4200.22</v>
      </c>
      <c r="G291" s="12" t="n">
        <f aca="false">SUM(B291:F291)</f>
        <v>8874.76</v>
      </c>
      <c r="H291" s="12"/>
      <c r="I291" s="12"/>
      <c r="J291" s="12"/>
      <c r="K291" s="12"/>
      <c r="L291" s="18"/>
      <c r="M291" s="21"/>
      <c r="N291" s="1"/>
      <c r="O291" s="1"/>
    </row>
    <row r="292" s="17" customFormat="true" ht="12.75" hidden="false" customHeight="false" outlineLevel="0" collapsed="false">
      <c r="A292" s="1" t="s">
        <v>15</v>
      </c>
      <c r="B292" s="12" t="n">
        <v>1035.83</v>
      </c>
      <c r="C292" s="12" t="n">
        <v>3102.74</v>
      </c>
      <c r="D292" s="12" t="n">
        <v>503.55</v>
      </c>
      <c r="E292" s="12" t="n">
        <v>42.53</v>
      </c>
      <c r="F292" s="12" t="n">
        <v>4222.87</v>
      </c>
      <c r="G292" s="12" t="n">
        <f aca="false">SUM(B292:F292)</f>
        <v>8907.52</v>
      </c>
      <c r="H292" s="12"/>
      <c r="I292" s="12"/>
      <c r="J292" s="12"/>
      <c r="K292" s="12"/>
      <c r="L292" s="18"/>
      <c r="M292" s="21"/>
      <c r="N292" s="1"/>
      <c r="O292" s="1"/>
    </row>
    <row r="293" s="17" customFormat="true" ht="12.75" hidden="false" customHeight="false" outlineLevel="0" collapsed="false">
      <c r="A293" s="1" t="s">
        <v>16</v>
      </c>
      <c r="B293" s="12" t="n">
        <v>1022.15</v>
      </c>
      <c r="C293" s="12" t="n">
        <v>3157.71</v>
      </c>
      <c r="D293" s="12" t="n">
        <v>492.61</v>
      </c>
      <c r="E293" s="12" t="n">
        <v>41.91</v>
      </c>
      <c r="F293" s="12" t="n">
        <v>3806.73</v>
      </c>
      <c r="G293" s="12" t="n">
        <f aca="false">SUM(B293:F293)</f>
        <v>8521.11</v>
      </c>
      <c r="H293" s="12"/>
      <c r="I293" s="12"/>
      <c r="J293" s="12"/>
      <c r="K293" s="12"/>
      <c r="L293" s="18"/>
      <c r="M293" s="21"/>
      <c r="N293" s="1"/>
      <c r="O293" s="1"/>
    </row>
    <row r="294" s="17" customFormat="true" ht="12.75" hidden="false" customHeight="false" outlineLevel="0" collapsed="false">
      <c r="A294" s="1" t="s">
        <v>36</v>
      </c>
      <c r="B294" s="12" t="n">
        <v>1067.82</v>
      </c>
      <c r="C294" s="12" t="n">
        <v>3178.97</v>
      </c>
      <c r="D294" s="12" t="n">
        <v>489.23</v>
      </c>
      <c r="E294" s="12" t="n">
        <v>40.48</v>
      </c>
      <c r="F294" s="12" t="n">
        <v>3811.04</v>
      </c>
      <c r="G294" s="12" t="n">
        <f aca="false">SUM(B294:F294)</f>
        <v>8587.54</v>
      </c>
      <c r="H294" s="12"/>
      <c r="I294" s="12"/>
      <c r="J294" s="12"/>
      <c r="K294" s="12"/>
      <c r="L294" s="18"/>
      <c r="M294" s="21"/>
      <c r="N294" s="1"/>
      <c r="O294" s="1"/>
    </row>
    <row r="295" s="17" customFormat="true" ht="12.75" hidden="false" customHeight="false" outlineLevel="0" collapsed="false">
      <c r="A295" s="1" t="s">
        <v>34</v>
      </c>
      <c r="B295" s="12" t="n">
        <v>1089.09</v>
      </c>
      <c r="C295" s="12" t="n">
        <v>3177.8</v>
      </c>
      <c r="D295" s="12" t="n">
        <v>491.14</v>
      </c>
      <c r="E295" s="12" t="n">
        <v>40.08</v>
      </c>
      <c r="F295" s="12" t="n">
        <v>3792.24</v>
      </c>
      <c r="G295" s="12" t="n">
        <f aca="false">SUM(B295:F295)</f>
        <v>8590.35</v>
      </c>
      <c r="H295" s="12"/>
      <c r="I295" s="12"/>
      <c r="J295" s="12"/>
      <c r="K295" s="12"/>
      <c r="L295" s="18"/>
      <c r="M295" s="21"/>
      <c r="N295" s="1"/>
      <c r="O295" s="1"/>
    </row>
    <row r="296" s="17" customFormat="true" ht="12.75" hidden="false" customHeight="false" outlineLevel="0" collapsed="false">
      <c r="A296" s="1" t="s">
        <v>19</v>
      </c>
      <c r="B296" s="12" t="n">
        <v>1088.7</v>
      </c>
      <c r="C296" s="12" t="n">
        <v>3169.45</v>
      </c>
      <c r="D296" s="12" t="n">
        <v>484.22</v>
      </c>
      <c r="E296" s="12" t="n">
        <v>39.4</v>
      </c>
      <c r="F296" s="12" t="n">
        <v>3793.25</v>
      </c>
      <c r="G296" s="12" t="n">
        <f aca="false">SUM(B296:F296)</f>
        <v>8575.02</v>
      </c>
      <c r="H296" s="12"/>
      <c r="I296" s="12"/>
      <c r="J296" s="12"/>
      <c r="K296" s="12"/>
      <c r="L296" s="18"/>
      <c r="M296" s="21"/>
      <c r="N296" s="1"/>
      <c r="O296" s="1"/>
    </row>
    <row r="297" s="17" customFormat="true" ht="12.75" hidden="false" customHeight="false" outlineLevel="0" collapsed="false">
      <c r="A297" s="1" t="s">
        <v>35</v>
      </c>
      <c r="B297" s="12" t="n">
        <v>1069.71</v>
      </c>
      <c r="C297" s="12" t="n">
        <v>3194.42</v>
      </c>
      <c r="D297" s="12" t="n">
        <v>486.4</v>
      </c>
      <c r="E297" s="12" t="n">
        <v>37.66</v>
      </c>
      <c r="F297" s="12" t="n">
        <v>3758.88</v>
      </c>
      <c r="G297" s="12" t="n">
        <f aca="false">SUM(B297:F297)</f>
        <v>8547.07</v>
      </c>
      <c r="H297" s="12"/>
      <c r="I297" s="12"/>
      <c r="J297" s="12"/>
      <c r="K297" s="12"/>
      <c r="L297" s="18"/>
      <c r="M297" s="21"/>
      <c r="N297" s="1"/>
      <c r="O297" s="1"/>
    </row>
    <row r="298" s="17" customFormat="true" ht="12.75" hidden="false" customHeight="false" outlineLevel="0" collapsed="false">
      <c r="A298" s="1" t="s">
        <v>21</v>
      </c>
      <c r="B298" s="12" t="n">
        <v>1065.59</v>
      </c>
      <c r="C298" s="12" t="n">
        <v>3312.23</v>
      </c>
      <c r="D298" s="12" t="n">
        <v>480.72</v>
      </c>
      <c r="E298" s="12" t="n">
        <v>38.51</v>
      </c>
      <c r="F298" s="12" t="n">
        <v>3777.5</v>
      </c>
      <c r="G298" s="12" t="n">
        <f aca="false">SUM(B298:F298)</f>
        <v>8674.55</v>
      </c>
      <c r="H298" s="12"/>
      <c r="I298" s="12"/>
      <c r="J298" s="12"/>
      <c r="K298" s="12"/>
      <c r="L298" s="18"/>
      <c r="M298" s="21"/>
      <c r="N298" s="1"/>
      <c r="O298" s="1"/>
    </row>
    <row r="299" s="17" customFormat="true" ht="12.75" hidden="false" customHeight="false" outlineLevel="0" collapsed="false">
      <c r="A299" s="1" t="s">
        <v>22</v>
      </c>
      <c r="B299" s="12" t="n">
        <v>763.24</v>
      </c>
      <c r="C299" s="12" t="n">
        <v>3302.3</v>
      </c>
      <c r="D299" s="12" t="n">
        <v>477.5</v>
      </c>
      <c r="E299" s="12" t="n">
        <v>37.41</v>
      </c>
      <c r="F299" s="12" t="n">
        <v>4045.08</v>
      </c>
      <c r="G299" s="12" t="n">
        <f aca="false">SUM(B299:F299)</f>
        <v>8625.53</v>
      </c>
      <c r="H299" s="12"/>
      <c r="I299" s="12"/>
      <c r="J299" s="12"/>
      <c r="K299" s="12"/>
      <c r="L299" s="18"/>
      <c r="M299" s="21"/>
      <c r="N299" s="1"/>
      <c r="O299" s="1"/>
    </row>
    <row r="300" s="17" customFormat="true" ht="12.75" hidden="false" customHeight="false" outlineLevel="0" collapsed="false">
      <c r="A300" s="1" t="s">
        <v>23</v>
      </c>
      <c r="B300" s="12" t="n">
        <v>789.4</v>
      </c>
      <c r="C300" s="12" t="n">
        <v>3306.65</v>
      </c>
      <c r="D300" s="12" t="n">
        <v>465.76</v>
      </c>
      <c r="E300" s="12" t="n">
        <v>35.97</v>
      </c>
      <c r="F300" s="12" t="n">
        <v>4028.31</v>
      </c>
      <c r="G300" s="12" t="n">
        <f aca="false">SUM(B300:F300)</f>
        <v>8626.09</v>
      </c>
      <c r="H300" s="12"/>
      <c r="I300" s="12"/>
      <c r="J300" s="12"/>
      <c r="K300" s="12"/>
      <c r="L300" s="18"/>
      <c r="M300" s="21"/>
      <c r="N300" s="1"/>
      <c r="O300" s="1"/>
    </row>
    <row r="301" s="17" customFormat="true" ht="12.75" hidden="false" customHeight="false" outlineLevel="0" collapsed="false">
      <c r="A301" s="1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8"/>
      <c r="M301" s="21"/>
      <c r="N301" s="1"/>
      <c r="O301" s="1"/>
    </row>
    <row r="302" s="17" customFormat="true" ht="12.75" hidden="false" customHeight="false" outlineLevel="0" collapsed="false">
      <c r="A302" s="13" t="n">
        <v>2012</v>
      </c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8"/>
      <c r="M302" s="21"/>
      <c r="N302" s="1"/>
      <c r="O302" s="1"/>
    </row>
    <row r="303" s="17" customFormat="true" ht="12.75" hidden="false" customHeight="false" outlineLevel="0" collapsed="false">
      <c r="A303" s="1" t="s">
        <v>11</v>
      </c>
      <c r="B303" s="12" t="n">
        <v>787.4</v>
      </c>
      <c r="C303" s="12" t="n">
        <v>3319.53</v>
      </c>
      <c r="D303" s="12" t="n">
        <v>465.9</v>
      </c>
      <c r="E303" s="12" t="n">
        <v>35.66</v>
      </c>
      <c r="F303" s="12" t="n">
        <v>4017.84</v>
      </c>
      <c r="G303" s="12" t="n">
        <f aca="false">SUM(B303:F303)</f>
        <v>8626.33</v>
      </c>
      <c r="H303" s="12"/>
      <c r="I303" s="12"/>
      <c r="J303" s="12"/>
      <c r="K303" s="12"/>
      <c r="L303" s="18"/>
      <c r="M303" s="21"/>
      <c r="N303" s="1"/>
      <c r="O303" s="1"/>
    </row>
    <row r="304" s="17" customFormat="true" ht="12.75" hidden="false" customHeight="false" outlineLevel="0" collapsed="false">
      <c r="A304" s="1" t="s">
        <v>13</v>
      </c>
      <c r="B304" s="12" t="n">
        <v>777.37</v>
      </c>
      <c r="C304" s="12" t="n">
        <v>3293.89</v>
      </c>
      <c r="D304" s="12" t="n">
        <v>471.06</v>
      </c>
      <c r="E304" s="12" t="n">
        <v>35.3</v>
      </c>
      <c r="F304" s="12" t="n">
        <v>4027.82</v>
      </c>
      <c r="G304" s="12" t="n">
        <f aca="false">SUM(B304:F304)</f>
        <v>8605.44</v>
      </c>
      <c r="H304" s="12"/>
      <c r="I304" s="12"/>
      <c r="J304" s="12"/>
      <c r="K304" s="12"/>
      <c r="L304" s="18"/>
      <c r="M304" s="21"/>
      <c r="N304" s="1"/>
      <c r="O304" s="1"/>
    </row>
    <row r="305" s="17" customFormat="true" ht="12.75" hidden="false" customHeight="false" outlineLevel="0" collapsed="false">
      <c r="A305" s="1" t="s">
        <v>14</v>
      </c>
      <c r="B305" s="12" t="n">
        <v>763</v>
      </c>
      <c r="C305" s="12" t="n">
        <v>3300.91</v>
      </c>
      <c r="D305" s="12" t="n">
        <v>467.43</v>
      </c>
      <c r="E305" s="12" t="n">
        <v>32.54</v>
      </c>
      <c r="F305" s="12" t="n">
        <v>4022.96</v>
      </c>
      <c r="G305" s="12" t="n">
        <f aca="false">SUM(B305:F305)</f>
        <v>8586.84</v>
      </c>
      <c r="H305" s="12"/>
      <c r="I305" s="12"/>
      <c r="J305" s="12"/>
      <c r="K305" s="12"/>
      <c r="L305" s="18"/>
      <c r="M305" s="21"/>
      <c r="N305" s="1"/>
      <c r="O305" s="1"/>
    </row>
    <row r="306" s="17" customFormat="true" ht="12.75" hidden="false" customHeight="false" outlineLevel="0" collapsed="false">
      <c r="A306" s="1" t="s">
        <v>15</v>
      </c>
      <c r="B306" s="12" t="n">
        <v>758.8</v>
      </c>
      <c r="C306" s="12" t="n">
        <v>3309.52</v>
      </c>
      <c r="D306" s="12" t="n">
        <v>455.7</v>
      </c>
      <c r="E306" s="12" t="n">
        <v>34.7</v>
      </c>
      <c r="F306" s="12" t="n">
        <v>4020.1</v>
      </c>
      <c r="G306" s="12" t="n">
        <f aca="false">SUM(B306:F306)</f>
        <v>8578.82</v>
      </c>
      <c r="H306" s="12"/>
      <c r="I306" s="12"/>
      <c r="J306" s="12"/>
      <c r="K306" s="12"/>
      <c r="L306" s="18"/>
      <c r="M306" s="21"/>
      <c r="N306" s="1"/>
      <c r="O306" s="1"/>
    </row>
    <row r="307" s="17" customFormat="true" ht="12.75" hidden="false" customHeight="false" outlineLevel="0" collapsed="false">
      <c r="A307" s="1" t="s">
        <v>16</v>
      </c>
      <c r="B307" s="12" t="n">
        <v>750.4</v>
      </c>
      <c r="C307" s="12" t="n">
        <v>3301.42</v>
      </c>
      <c r="D307" s="12" t="n">
        <v>441.1</v>
      </c>
      <c r="E307" s="12" t="n">
        <v>33.6</v>
      </c>
      <c r="F307" s="12" t="n">
        <v>3980</v>
      </c>
      <c r="G307" s="12" t="n">
        <f aca="false">SUM(B307:F307)</f>
        <v>8506.52</v>
      </c>
      <c r="H307" s="12"/>
      <c r="I307" s="12"/>
      <c r="J307" s="12"/>
      <c r="K307" s="12"/>
      <c r="L307" s="18"/>
      <c r="M307" s="21"/>
      <c r="N307" s="1"/>
      <c r="O307" s="1"/>
    </row>
    <row r="308" s="17" customFormat="true" ht="12.75" hidden="false" customHeight="false" outlineLevel="0" collapsed="false">
      <c r="A308" s="1" t="s">
        <v>36</v>
      </c>
      <c r="B308" s="12" t="n">
        <v>749.1</v>
      </c>
      <c r="C308" s="12" t="n">
        <v>3308.6</v>
      </c>
      <c r="D308" s="12" t="n">
        <v>441.5</v>
      </c>
      <c r="E308" s="12" t="n">
        <v>32.7</v>
      </c>
      <c r="F308" s="12" t="n">
        <v>3994.3</v>
      </c>
      <c r="G308" s="12" t="n">
        <f aca="false">SUM(B308:F308)</f>
        <v>8526.2</v>
      </c>
      <c r="H308" s="12"/>
      <c r="I308" s="12"/>
      <c r="J308" s="12"/>
      <c r="K308" s="12"/>
      <c r="L308" s="18"/>
      <c r="M308" s="21"/>
      <c r="N308" s="1"/>
      <c r="O308" s="1"/>
    </row>
    <row r="309" s="17" customFormat="true" ht="12.75" hidden="false" customHeight="false" outlineLevel="0" collapsed="false">
      <c r="A309" s="1" t="s">
        <v>34</v>
      </c>
      <c r="B309" s="12" t="n">
        <v>742.42</v>
      </c>
      <c r="C309" s="12" t="n">
        <v>3295.2</v>
      </c>
      <c r="D309" s="12" t="n">
        <v>435.98</v>
      </c>
      <c r="E309" s="12" t="n">
        <v>32</v>
      </c>
      <c r="F309" s="12" t="n">
        <v>3720.5</v>
      </c>
      <c r="G309" s="12" t="n">
        <f aca="false">SUM(B309:F309)</f>
        <v>8226.1</v>
      </c>
      <c r="H309" s="12"/>
      <c r="I309" s="12"/>
      <c r="J309" s="12"/>
      <c r="K309" s="12"/>
      <c r="L309" s="18"/>
      <c r="M309" s="21"/>
      <c r="N309" s="1"/>
      <c r="O309" s="1"/>
    </row>
    <row r="310" s="17" customFormat="true" ht="12.75" hidden="false" customHeight="false" outlineLevel="0" collapsed="false">
      <c r="A310" s="1" t="s">
        <v>19</v>
      </c>
      <c r="B310" s="12" t="n">
        <v>740.86</v>
      </c>
      <c r="C310" s="12" t="n">
        <v>3268.48</v>
      </c>
      <c r="D310" s="12" t="n">
        <v>435.39</v>
      </c>
      <c r="E310" s="12" t="n">
        <v>30.79</v>
      </c>
      <c r="F310" s="12" t="n">
        <v>3724.93</v>
      </c>
      <c r="G310" s="12" t="n">
        <f aca="false">SUM(B310:F310)</f>
        <v>8200.45</v>
      </c>
      <c r="H310" s="12"/>
      <c r="I310" s="12"/>
      <c r="J310" s="12"/>
      <c r="K310" s="12"/>
      <c r="L310" s="18"/>
      <c r="M310" s="21"/>
      <c r="N310" s="1"/>
      <c r="O310" s="1"/>
    </row>
    <row r="311" s="17" customFormat="true" ht="12.75" hidden="false" customHeight="false" outlineLevel="0" collapsed="false">
      <c r="A311" s="1" t="s">
        <v>35</v>
      </c>
      <c r="B311" s="12" t="n">
        <v>729.51</v>
      </c>
      <c r="C311" s="12" t="n">
        <v>3262.98</v>
      </c>
      <c r="D311" s="12" t="n">
        <v>434.62</v>
      </c>
      <c r="E311" s="12" t="n">
        <v>30.83</v>
      </c>
      <c r="F311" s="12" t="n">
        <v>3728.83</v>
      </c>
      <c r="G311" s="12" t="n">
        <f aca="false">SUM(B311:F311)</f>
        <v>8186.77</v>
      </c>
      <c r="H311" s="12"/>
      <c r="I311" s="12"/>
      <c r="J311" s="12"/>
      <c r="K311" s="12"/>
      <c r="L311" s="18"/>
      <c r="M311" s="21"/>
      <c r="N311" s="1"/>
      <c r="O311" s="1"/>
    </row>
    <row r="312" s="17" customFormat="true" ht="12.75" hidden="false" customHeight="false" outlineLevel="0" collapsed="false">
      <c r="A312" s="1" t="s">
        <v>21</v>
      </c>
      <c r="B312" s="12" t="n">
        <v>721.07</v>
      </c>
      <c r="C312" s="12" t="n">
        <v>3261.26</v>
      </c>
      <c r="D312" s="12" t="n">
        <v>411.65</v>
      </c>
      <c r="E312" s="12" t="n">
        <v>30.29</v>
      </c>
      <c r="F312" s="12" t="n">
        <v>3730.22</v>
      </c>
      <c r="G312" s="12" t="n">
        <f aca="false">SUM(B312:F312)</f>
        <v>8154.49</v>
      </c>
      <c r="H312" s="12"/>
      <c r="I312" s="12"/>
      <c r="J312" s="12"/>
      <c r="K312" s="12"/>
      <c r="L312" s="18"/>
      <c r="M312" s="21"/>
      <c r="N312" s="1"/>
      <c r="O312" s="1"/>
    </row>
    <row r="313" s="17" customFormat="true" ht="12.75" hidden="false" customHeight="false" outlineLevel="0" collapsed="false">
      <c r="A313" s="1" t="s">
        <v>22</v>
      </c>
      <c r="B313" s="12" t="n">
        <v>805.7</v>
      </c>
      <c r="C313" s="12" t="n">
        <v>3262.12</v>
      </c>
      <c r="D313" s="12" t="n">
        <v>413.75</v>
      </c>
      <c r="E313" s="12" t="n">
        <v>30.31</v>
      </c>
      <c r="F313" s="12" t="n">
        <v>3721.41</v>
      </c>
      <c r="G313" s="12" t="n">
        <f aca="false">SUM(B313:F313)</f>
        <v>8233.29</v>
      </c>
      <c r="H313" s="12"/>
      <c r="I313" s="12"/>
      <c r="J313" s="12"/>
      <c r="K313" s="12"/>
      <c r="L313" s="18"/>
      <c r="M313" s="21"/>
      <c r="N313" s="1"/>
      <c r="O313" s="1"/>
    </row>
    <row r="314" s="17" customFormat="true" ht="12.75" hidden="false" customHeight="false" outlineLevel="0" collapsed="false">
      <c r="A314" s="1" t="s">
        <v>23</v>
      </c>
      <c r="B314" s="12" t="n">
        <v>801.25</v>
      </c>
      <c r="C314" s="12" t="n">
        <v>3264.67</v>
      </c>
      <c r="D314" s="12" t="n">
        <v>436.58</v>
      </c>
      <c r="E314" s="12" t="n">
        <v>28.96</v>
      </c>
      <c r="F314" s="12" t="n">
        <v>3724.08</v>
      </c>
      <c r="G314" s="12" t="n">
        <f aca="false">SUM(B314:F314)</f>
        <v>8255.54</v>
      </c>
      <c r="H314" s="12"/>
      <c r="I314" s="12"/>
      <c r="J314" s="12"/>
      <c r="K314" s="12"/>
      <c r="L314" s="18"/>
      <c r="M314" s="21"/>
      <c r="N314" s="1"/>
      <c r="O314" s="1"/>
    </row>
    <row r="315" s="17" customFormat="true" ht="12.75" hidden="false" customHeight="false" outlineLevel="0" collapsed="false">
      <c r="A315" s="1"/>
      <c r="G315" s="12"/>
      <c r="H315" s="12"/>
      <c r="I315" s="12"/>
      <c r="J315" s="12"/>
      <c r="K315" s="12"/>
      <c r="L315" s="18"/>
      <c r="M315" s="21"/>
      <c r="N315" s="1"/>
      <c r="O315" s="1"/>
    </row>
    <row r="316" s="17" customFormat="true" ht="12.75" hidden="false" customHeight="false" outlineLevel="0" collapsed="false">
      <c r="A316" s="13" t="n">
        <v>2013</v>
      </c>
      <c r="G316" s="12"/>
      <c r="H316" s="12"/>
      <c r="I316" s="12"/>
      <c r="J316" s="12"/>
      <c r="K316" s="12"/>
      <c r="L316" s="18"/>
      <c r="M316" s="21"/>
      <c r="N316" s="1"/>
      <c r="O316" s="1"/>
    </row>
    <row r="317" s="17" customFormat="true" ht="12.75" hidden="false" customHeight="false" outlineLevel="0" collapsed="false">
      <c r="A317" s="1" t="s">
        <v>11</v>
      </c>
      <c r="B317" s="12" t="n">
        <v>782.26</v>
      </c>
      <c r="C317" s="12" t="n">
        <v>3265.39</v>
      </c>
      <c r="D317" s="12" t="n">
        <v>437.24</v>
      </c>
      <c r="E317" s="12" t="n">
        <v>28.28</v>
      </c>
      <c r="F317" s="12" t="n">
        <v>3708.4</v>
      </c>
      <c r="G317" s="12" t="n">
        <f aca="false">SUM(B317:F317)</f>
        <v>8221.57</v>
      </c>
      <c r="H317" s="22"/>
      <c r="I317" s="12"/>
      <c r="J317" s="12"/>
      <c r="K317" s="12"/>
      <c r="L317" s="18"/>
      <c r="M317" s="21"/>
      <c r="N317" s="1"/>
      <c r="O317" s="1"/>
    </row>
    <row r="318" s="17" customFormat="true" ht="12.75" hidden="false" customHeight="false" outlineLevel="0" collapsed="false">
      <c r="A318" s="1" t="s">
        <v>13</v>
      </c>
      <c r="B318" s="12" t="n">
        <v>784.69</v>
      </c>
      <c r="C318" s="12" t="n">
        <v>3239.47</v>
      </c>
      <c r="D318" s="12" t="n">
        <v>432.63</v>
      </c>
      <c r="E318" s="12" t="n">
        <v>27.55</v>
      </c>
      <c r="F318" s="12" t="n">
        <v>3708.14</v>
      </c>
      <c r="G318" s="12" t="n">
        <f aca="false">SUM(B318:F318)</f>
        <v>8192.48</v>
      </c>
      <c r="H318" s="22"/>
      <c r="I318" s="12"/>
      <c r="J318" s="12"/>
      <c r="K318" s="12"/>
      <c r="L318" s="18"/>
      <c r="M318" s="21"/>
      <c r="N318" s="1"/>
      <c r="O318" s="1"/>
    </row>
    <row r="319" s="17" customFormat="true" ht="12.75" hidden="false" customHeight="false" outlineLevel="0" collapsed="false">
      <c r="A319" s="1" t="s">
        <v>14</v>
      </c>
      <c r="B319" s="12" t="n">
        <v>801.54</v>
      </c>
      <c r="C319" s="12" t="n">
        <v>3224.71</v>
      </c>
      <c r="D319" s="12" t="n">
        <v>426.83</v>
      </c>
      <c r="E319" s="12" t="n">
        <v>26.35</v>
      </c>
      <c r="F319" s="12" t="n">
        <v>3653.99</v>
      </c>
      <c r="G319" s="12" t="n">
        <f aca="false">SUM(B319:F319)</f>
        <v>8133.42</v>
      </c>
      <c r="H319" s="22"/>
      <c r="I319" s="12"/>
      <c r="J319" s="12"/>
      <c r="K319" s="12"/>
      <c r="L319" s="18"/>
      <c r="M319" s="21"/>
      <c r="N319" s="1"/>
      <c r="O319" s="1"/>
    </row>
    <row r="320" s="17" customFormat="true" ht="12.75" hidden="false" customHeight="false" outlineLevel="0" collapsed="false">
      <c r="A320" s="1" t="s">
        <v>15</v>
      </c>
      <c r="B320" s="12" t="n">
        <v>849.88</v>
      </c>
      <c r="C320" s="12" t="n">
        <v>3238.57</v>
      </c>
      <c r="D320" s="12" t="n">
        <v>420.18</v>
      </c>
      <c r="E320" s="12" t="n">
        <v>25.16</v>
      </c>
      <c r="F320" s="12" t="n">
        <v>3660.07</v>
      </c>
      <c r="G320" s="12" t="n">
        <f aca="false">SUM(B320:F320)</f>
        <v>8193.86</v>
      </c>
      <c r="H320" s="22"/>
      <c r="I320" s="12"/>
      <c r="J320" s="12"/>
      <c r="K320" s="12"/>
      <c r="L320" s="18"/>
      <c r="M320" s="21"/>
      <c r="N320" s="1"/>
      <c r="O320" s="1"/>
    </row>
    <row r="321" s="17" customFormat="true" ht="12.75" hidden="false" customHeight="false" outlineLevel="0" collapsed="false">
      <c r="A321" s="1" t="s">
        <v>16</v>
      </c>
      <c r="B321" s="12" t="n">
        <v>843.61</v>
      </c>
      <c r="C321" s="12" t="n">
        <v>3341.04</v>
      </c>
      <c r="D321" s="12" t="n">
        <v>415.1</v>
      </c>
      <c r="E321" s="12" t="n">
        <v>24.92</v>
      </c>
      <c r="F321" s="12" t="n">
        <v>3646.26</v>
      </c>
      <c r="G321" s="12" t="n">
        <f aca="false">SUM(B321:F321)</f>
        <v>8270.93</v>
      </c>
      <c r="H321" s="22"/>
      <c r="I321" s="12"/>
      <c r="J321" s="12"/>
      <c r="K321" s="12"/>
      <c r="L321" s="18"/>
      <c r="M321" s="21"/>
      <c r="N321" s="1"/>
      <c r="O321" s="1"/>
    </row>
    <row r="322" s="17" customFormat="true" ht="12.75" hidden="false" customHeight="false" outlineLevel="0" collapsed="false">
      <c r="A322" s="1" t="s">
        <v>36</v>
      </c>
      <c r="B322" s="12" t="n">
        <v>854.78</v>
      </c>
      <c r="C322" s="12" t="n">
        <v>3340.73</v>
      </c>
      <c r="D322" s="12" t="n">
        <v>407.79</v>
      </c>
      <c r="E322" s="12" t="n">
        <v>23.7</v>
      </c>
      <c r="F322" s="12" t="n">
        <v>3646.84</v>
      </c>
      <c r="G322" s="12" t="n">
        <f aca="false">SUM(B322:F322)</f>
        <v>8273.84</v>
      </c>
      <c r="H322" s="22"/>
      <c r="I322" s="12"/>
      <c r="J322" s="12"/>
      <c r="K322" s="12"/>
      <c r="L322" s="18"/>
      <c r="M322" s="21"/>
      <c r="N322" s="1"/>
      <c r="O322" s="1"/>
    </row>
    <row r="323" s="17" customFormat="true" ht="12.75" hidden="false" customHeight="false" outlineLevel="0" collapsed="false">
      <c r="A323" s="1" t="s">
        <v>34</v>
      </c>
      <c r="B323" s="12" t="n">
        <v>866.86</v>
      </c>
      <c r="C323" s="12" t="n">
        <v>3348.86</v>
      </c>
      <c r="D323" s="12" t="n">
        <v>403.49</v>
      </c>
      <c r="E323" s="12" t="n">
        <v>23.87</v>
      </c>
      <c r="F323" s="12" t="n">
        <v>3637.96</v>
      </c>
      <c r="G323" s="12" t="n">
        <f aca="false">SUM(B323:F323)</f>
        <v>8281.04</v>
      </c>
      <c r="H323" s="22"/>
      <c r="I323" s="12"/>
      <c r="J323" s="12"/>
      <c r="K323" s="12"/>
      <c r="L323" s="18"/>
      <c r="M323" s="21"/>
      <c r="N323" s="1"/>
      <c r="O323" s="1"/>
    </row>
    <row r="324" s="17" customFormat="true" ht="12.75" hidden="false" customHeight="false" outlineLevel="0" collapsed="false">
      <c r="A324" s="1" t="s">
        <v>19</v>
      </c>
      <c r="B324" s="12" t="n">
        <v>878.15</v>
      </c>
      <c r="C324" s="12" t="n">
        <v>3253.66</v>
      </c>
      <c r="D324" s="12" t="n">
        <v>403.41</v>
      </c>
      <c r="E324" s="12" t="n">
        <v>22.73</v>
      </c>
      <c r="F324" s="12" t="n">
        <v>3637.87</v>
      </c>
      <c r="G324" s="12" t="n">
        <f aca="false">SUM(B324:F324)</f>
        <v>8195.82</v>
      </c>
      <c r="H324" s="22"/>
      <c r="I324" s="12"/>
      <c r="J324" s="12"/>
      <c r="K324" s="12"/>
      <c r="L324" s="18"/>
      <c r="M324" s="21"/>
      <c r="N324" s="1"/>
      <c r="O324" s="1"/>
    </row>
    <row r="325" s="17" customFormat="true" ht="12.75" hidden="false" customHeight="false" outlineLevel="0" collapsed="false">
      <c r="A325" s="1" t="s">
        <v>35</v>
      </c>
      <c r="B325" s="12" t="n">
        <v>875.17</v>
      </c>
      <c r="C325" s="12" t="n">
        <v>3242.52</v>
      </c>
      <c r="D325" s="12" t="n">
        <v>404.2</v>
      </c>
      <c r="E325" s="12" t="n">
        <v>22.61</v>
      </c>
      <c r="F325" s="12" t="n">
        <v>3642.51</v>
      </c>
      <c r="G325" s="12" t="n">
        <f aca="false">SUM(B325:F325)</f>
        <v>8187.01</v>
      </c>
      <c r="H325" s="22"/>
      <c r="I325" s="12"/>
      <c r="J325" s="12"/>
      <c r="K325" s="12"/>
      <c r="L325" s="18"/>
      <c r="M325" s="21"/>
      <c r="N325" s="1"/>
      <c r="O325" s="1"/>
    </row>
    <row r="326" s="17" customFormat="true" ht="12.75" hidden="false" customHeight="false" outlineLevel="0" collapsed="false">
      <c r="A326" s="1" t="s">
        <v>21</v>
      </c>
      <c r="B326" s="12" t="n">
        <v>871.54</v>
      </c>
      <c r="C326" s="12" t="n">
        <v>3334.43</v>
      </c>
      <c r="D326" s="12" t="n">
        <v>393.81</v>
      </c>
      <c r="E326" s="12" t="n">
        <v>22.65</v>
      </c>
      <c r="F326" s="12" t="n">
        <v>3643.38</v>
      </c>
      <c r="G326" s="12" t="n">
        <f aca="false">SUM(B326:F326)</f>
        <v>8265.81</v>
      </c>
      <c r="H326" s="22"/>
      <c r="I326" s="12"/>
      <c r="J326" s="12"/>
      <c r="K326" s="12"/>
      <c r="L326" s="18"/>
      <c r="M326" s="21"/>
      <c r="N326" s="1"/>
      <c r="O326" s="1"/>
    </row>
    <row r="327" s="17" customFormat="true" ht="12.75" hidden="false" customHeight="false" outlineLevel="0" collapsed="false">
      <c r="A327" s="1" t="s">
        <v>22</v>
      </c>
      <c r="B327" s="12" t="n">
        <v>866.22</v>
      </c>
      <c r="C327" s="12" t="n">
        <v>3257.02</v>
      </c>
      <c r="D327" s="12" t="n">
        <v>393.56</v>
      </c>
      <c r="E327" s="12" t="n">
        <v>22.26</v>
      </c>
      <c r="F327" s="12" t="n">
        <v>3634.19</v>
      </c>
      <c r="G327" s="12" t="n">
        <f aca="false">SUM(B327:F327)</f>
        <v>8173.25</v>
      </c>
      <c r="H327" s="22"/>
      <c r="I327" s="12"/>
      <c r="J327" s="12"/>
      <c r="K327" s="12"/>
      <c r="L327" s="18"/>
      <c r="M327" s="21"/>
      <c r="N327" s="1"/>
      <c r="O327" s="1"/>
    </row>
    <row r="328" s="17" customFormat="true" ht="12.75" hidden="false" customHeight="false" outlineLevel="0" collapsed="false">
      <c r="A328" s="1" t="s">
        <v>23</v>
      </c>
      <c r="B328" s="12" t="n">
        <v>855.46</v>
      </c>
      <c r="C328" s="12" t="n">
        <v>3409.95</v>
      </c>
      <c r="D328" s="12" t="n">
        <v>386.83</v>
      </c>
      <c r="E328" s="12" t="n">
        <v>21.02</v>
      </c>
      <c r="F328" s="12" t="n">
        <v>3636.76</v>
      </c>
      <c r="G328" s="12" t="n">
        <f aca="false">SUM(B328:F328)</f>
        <v>8310.02</v>
      </c>
      <c r="H328" s="22"/>
      <c r="I328" s="12"/>
      <c r="J328" s="12"/>
      <c r="K328" s="12"/>
      <c r="L328" s="18"/>
      <c r="M328" s="21"/>
      <c r="N328" s="1"/>
      <c r="O328" s="1"/>
    </row>
    <row r="329" s="17" customFormat="true" ht="12.75" hidden="false" customHeight="false" outlineLevel="0" collapsed="false">
      <c r="A329" s="1"/>
      <c r="B329" s="12"/>
      <c r="C329" s="12"/>
      <c r="D329" s="12"/>
      <c r="E329" s="12"/>
      <c r="F329" s="12"/>
      <c r="G329" s="12"/>
      <c r="H329" s="22"/>
      <c r="I329" s="12"/>
      <c r="J329" s="12"/>
      <c r="K329" s="12"/>
      <c r="L329" s="18"/>
      <c r="M329" s="21"/>
      <c r="N329" s="1"/>
      <c r="O329" s="1"/>
    </row>
    <row r="330" s="17" customFormat="true" ht="12.75" hidden="false" customHeight="false" outlineLevel="0" collapsed="false">
      <c r="A330" s="13" t="n">
        <v>2014</v>
      </c>
      <c r="C330" s="12"/>
      <c r="D330" s="12"/>
      <c r="E330" s="12"/>
      <c r="F330" s="12"/>
      <c r="G330" s="12"/>
      <c r="H330" s="22"/>
      <c r="I330" s="12"/>
      <c r="J330" s="12"/>
      <c r="K330" s="12"/>
      <c r="L330" s="18"/>
      <c r="M330" s="21"/>
      <c r="N330" s="1"/>
      <c r="O330" s="1"/>
    </row>
    <row r="331" s="17" customFormat="true" ht="12.75" hidden="false" customHeight="false" outlineLevel="0" collapsed="false">
      <c r="A331" s="1" t="s">
        <v>11</v>
      </c>
      <c r="B331" s="12" t="n">
        <v>854.01</v>
      </c>
      <c r="C331" s="12" t="n">
        <v>3399.09</v>
      </c>
      <c r="D331" s="12" t="n">
        <v>377.4</v>
      </c>
      <c r="E331" s="12" t="n">
        <v>20.86</v>
      </c>
      <c r="F331" s="12" t="n">
        <v>3616.07</v>
      </c>
      <c r="G331" s="12" t="n">
        <f aca="false">SUM(B331:F331)</f>
        <v>8267.43</v>
      </c>
      <c r="H331" s="22"/>
      <c r="I331" s="12"/>
      <c r="J331" s="12"/>
      <c r="K331" s="12"/>
      <c r="L331" s="18"/>
      <c r="M331" s="21"/>
      <c r="N331" s="1"/>
      <c r="O331" s="1"/>
    </row>
    <row r="332" s="17" customFormat="true" ht="12.75" hidden="false" customHeight="false" outlineLevel="0" collapsed="false">
      <c r="A332" s="1" t="s">
        <v>13</v>
      </c>
      <c r="B332" s="12" t="n">
        <v>864.59</v>
      </c>
      <c r="C332" s="12" t="n">
        <v>3462.24</v>
      </c>
      <c r="D332" s="12" t="n">
        <v>392.77</v>
      </c>
      <c r="E332" s="12" t="n">
        <v>20.03</v>
      </c>
      <c r="F332" s="12" t="n">
        <v>3620.96</v>
      </c>
      <c r="G332" s="12" t="n">
        <f aca="false">SUM(B332:F332)</f>
        <v>8360.59</v>
      </c>
      <c r="H332" s="22"/>
      <c r="I332" s="12"/>
      <c r="J332" s="12"/>
      <c r="K332" s="12"/>
      <c r="L332" s="18"/>
      <c r="M332" s="21"/>
      <c r="N332" s="1"/>
      <c r="O332" s="1"/>
    </row>
    <row r="333" s="17" customFormat="true" ht="12.75" hidden="false" customHeight="false" outlineLevel="0" collapsed="false">
      <c r="A333" s="1" t="s">
        <v>14</v>
      </c>
      <c r="B333" s="12" t="n">
        <v>848.94</v>
      </c>
      <c r="C333" s="12" t="n">
        <v>3527.46</v>
      </c>
      <c r="D333" s="12" t="n">
        <v>393.11</v>
      </c>
      <c r="E333" s="12" t="n">
        <v>19.68</v>
      </c>
      <c r="F333" s="12" t="n">
        <v>3620.53</v>
      </c>
      <c r="G333" s="12" t="n">
        <f aca="false">SUM(B333:F333)</f>
        <v>8409.72</v>
      </c>
      <c r="H333" s="22"/>
      <c r="I333" s="12"/>
      <c r="J333" s="12"/>
      <c r="K333" s="12"/>
      <c r="L333" s="18"/>
      <c r="M333" s="21"/>
      <c r="N333" s="1"/>
      <c r="O333" s="1"/>
    </row>
    <row r="334" s="17" customFormat="true" ht="12.75" hidden="false" customHeight="false" outlineLevel="0" collapsed="false">
      <c r="A334" s="1" t="s">
        <v>15</v>
      </c>
      <c r="B334" s="12" t="n">
        <v>846.63</v>
      </c>
      <c r="C334" s="12" t="n">
        <v>3526.54</v>
      </c>
      <c r="D334" s="12" t="n">
        <v>378.95</v>
      </c>
      <c r="E334" s="12" t="n">
        <v>19.07</v>
      </c>
      <c r="F334" s="12" t="n">
        <v>3621.77</v>
      </c>
      <c r="G334" s="12" t="n">
        <f aca="false">SUM(B334:F334)</f>
        <v>8392.96</v>
      </c>
      <c r="H334" s="22"/>
      <c r="I334" s="12"/>
      <c r="J334" s="12"/>
      <c r="K334" s="12"/>
      <c r="L334" s="18"/>
      <c r="M334" s="21"/>
      <c r="N334" s="1"/>
      <c r="O334" s="1"/>
    </row>
    <row r="335" s="17" customFormat="true" ht="12.75" hidden="false" customHeight="false" outlineLevel="0" collapsed="false">
      <c r="A335" s="1" t="s">
        <v>16</v>
      </c>
      <c r="B335" s="12" t="n">
        <v>844.87</v>
      </c>
      <c r="C335" s="12" t="n">
        <v>3436.07</v>
      </c>
      <c r="D335" s="12" t="n">
        <v>374.52</v>
      </c>
      <c r="E335" s="12" t="n">
        <v>18.45</v>
      </c>
      <c r="F335" s="12" t="n">
        <v>3610.07</v>
      </c>
      <c r="G335" s="12" t="n">
        <f aca="false">SUM(B335:F335)</f>
        <v>8283.98</v>
      </c>
      <c r="H335" s="22"/>
      <c r="I335" s="12"/>
      <c r="J335" s="12"/>
      <c r="K335" s="12"/>
      <c r="L335" s="18"/>
      <c r="M335" s="21"/>
      <c r="N335" s="1"/>
      <c r="O335" s="1"/>
    </row>
    <row r="336" s="17" customFormat="true" ht="12.75" hidden="false" customHeight="false" outlineLevel="0" collapsed="false">
      <c r="A336" s="1" t="s">
        <v>36</v>
      </c>
      <c r="B336" s="12" t="n">
        <v>843.53</v>
      </c>
      <c r="C336" s="12" t="n">
        <v>3489.19</v>
      </c>
      <c r="D336" s="12" t="n">
        <v>366.64</v>
      </c>
      <c r="E336" s="12" t="n">
        <v>17.1</v>
      </c>
      <c r="F336" s="12" t="n">
        <v>3610.76</v>
      </c>
      <c r="G336" s="12" t="n">
        <f aca="false">SUM(B336:F336)</f>
        <v>8327.22</v>
      </c>
      <c r="H336" s="22"/>
      <c r="I336" s="12"/>
      <c r="J336" s="12"/>
      <c r="K336" s="12"/>
      <c r="L336" s="18"/>
      <c r="M336" s="21"/>
      <c r="N336" s="1"/>
      <c r="O336" s="1"/>
    </row>
    <row r="337" s="17" customFormat="true" ht="12.75" hidden="false" customHeight="false" outlineLevel="0" collapsed="false">
      <c r="A337" s="1" t="s">
        <v>34</v>
      </c>
      <c r="B337" s="12" t="n">
        <v>840.01</v>
      </c>
      <c r="C337" s="12" t="n">
        <v>3470.53</v>
      </c>
      <c r="D337" s="12" t="n">
        <v>393.43</v>
      </c>
      <c r="E337" s="12" t="n">
        <v>17.05</v>
      </c>
      <c r="F337" s="12" t="n">
        <v>4392.53</v>
      </c>
      <c r="G337" s="12" t="n">
        <f aca="false">SUM(B337:F337)</f>
        <v>9113.55</v>
      </c>
      <c r="H337" s="22"/>
      <c r="I337" s="12"/>
      <c r="J337" s="12"/>
      <c r="K337" s="12"/>
      <c r="L337" s="18"/>
      <c r="M337" s="21"/>
      <c r="N337" s="1"/>
      <c r="O337" s="1"/>
    </row>
    <row r="338" s="17" customFormat="true" ht="12.75" hidden="false" customHeight="false" outlineLevel="0" collapsed="false">
      <c r="A338" s="1" t="s">
        <v>19</v>
      </c>
      <c r="B338" s="12" t="n">
        <v>845.77</v>
      </c>
      <c r="C338" s="12" t="n">
        <v>3370.89</v>
      </c>
      <c r="D338" s="12" t="n">
        <v>388.79</v>
      </c>
      <c r="E338" s="12" t="n">
        <v>16.5</v>
      </c>
      <c r="F338" s="12" t="n">
        <v>4388.68</v>
      </c>
      <c r="G338" s="12" t="n">
        <f aca="false">SUM(B338:F338)</f>
        <v>9010.63</v>
      </c>
      <c r="H338" s="22"/>
      <c r="I338" s="12"/>
      <c r="J338" s="12"/>
      <c r="K338" s="12"/>
      <c r="L338" s="18"/>
      <c r="M338" s="21"/>
      <c r="N338" s="1"/>
      <c r="O338" s="1"/>
    </row>
    <row r="339" s="17" customFormat="true" ht="12.75" hidden="false" customHeight="false" outlineLevel="0" collapsed="false">
      <c r="A339" s="1" t="s">
        <v>35</v>
      </c>
      <c r="B339" s="12" t="n">
        <v>833.27</v>
      </c>
      <c r="C339" s="12" t="n">
        <v>3393.9</v>
      </c>
      <c r="D339" s="12" t="n">
        <v>378.81</v>
      </c>
      <c r="E339" s="12" t="n">
        <v>16.03</v>
      </c>
      <c r="F339" s="12" t="n">
        <v>4342.7</v>
      </c>
      <c r="G339" s="12" t="n">
        <f aca="false">SUM(B339:F339)</f>
        <v>8964.71</v>
      </c>
      <c r="H339" s="22"/>
      <c r="I339" s="12"/>
      <c r="J339" s="12"/>
      <c r="K339" s="12"/>
      <c r="L339" s="18"/>
      <c r="M339" s="21"/>
      <c r="N339" s="1"/>
      <c r="O339" s="1"/>
    </row>
    <row r="340" s="17" customFormat="true" ht="12.75" hidden="false" customHeight="false" outlineLevel="0" collapsed="false">
      <c r="A340" s="1" t="s">
        <v>21</v>
      </c>
      <c r="B340" s="12" t="n">
        <v>839.6</v>
      </c>
      <c r="C340" s="12" t="n">
        <v>3370.36</v>
      </c>
      <c r="D340" s="12" t="n">
        <v>365.73</v>
      </c>
      <c r="E340" s="12" t="n">
        <v>15.62</v>
      </c>
      <c r="F340" s="12" t="n">
        <v>4153.22</v>
      </c>
      <c r="G340" s="12" t="n">
        <f aca="false">SUM(B340:F340)</f>
        <v>8744.53</v>
      </c>
      <c r="H340" s="22"/>
      <c r="I340" s="12"/>
      <c r="J340" s="12"/>
      <c r="K340" s="12"/>
      <c r="L340" s="18"/>
      <c r="M340" s="21"/>
      <c r="N340" s="1"/>
      <c r="O340" s="1"/>
    </row>
    <row r="341" s="17" customFormat="true" ht="12.75" hidden="false" customHeight="false" outlineLevel="0" collapsed="false">
      <c r="A341" s="1" t="s">
        <v>22</v>
      </c>
      <c r="B341" s="12" t="n">
        <v>829.03</v>
      </c>
      <c r="C341" s="12" t="n">
        <v>3284.33</v>
      </c>
      <c r="D341" s="12" t="n">
        <v>364.17</v>
      </c>
      <c r="E341" s="12" t="n">
        <v>15.62</v>
      </c>
      <c r="F341" s="12" t="n">
        <v>4144.81</v>
      </c>
      <c r="G341" s="12" t="n">
        <f aca="false">SUM(B341:F341)</f>
        <v>8637.96</v>
      </c>
      <c r="H341" s="22"/>
      <c r="I341" s="12"/>
      <c r="J341" s="12"/>
      <c r="K341" s="12"/>
      <c r="L341" s="18"/>
      <c r="M341" s="21"/>
      <c r="N341" s="1"/>
      <c r="O341" s="1"/>
    </row>
    <row r="342" s="17" customFormat="true" ht="12.75" hidden="false" customHeight="false" outlineLevel="0" collapsed="false">
      <c r="A342" s="1" t="s">
        <v>23</v>
      </c>
      <c r="B342" s="12" t="n">
        <v>826.6</v>
      </c>
      <c r="C342" s="12" t="n">
        <v>3344.83</v>
      </c>
      <c r="D342" s="12" t="n">
        <v>351</v>
      </c>
      <c r="E342" s="12" t="n">
        <v>14.35</v>
      </c>
      <c r="F342" s="12" t="n">
        <v>4121.81</v>
      </c>
      <c r="G342" s="12" t="n">
        <f aca="false">SUM(B342:F342)</f>
        <v>8658.59</v>
      </c>
      <c r="H342" s="22"/>
      <c r="I342" s="12"/>
      <c r="J342" s="12"/>
      <c r="K342" s="12"/>
      <c r="L342" s="18"/>
      <c r="M342" s="21"/>
      <c r="N342" s="1"/>
      <c r="O342" s="1"/>
    </row>
    <row r="343" s="17" customFormat="true" ht="12.75" hidden="false" customHeight="false" outlineLevel="0" collapsed="false">
      <c r="A343" s="1"/>
      <c r="B343" s="12"/>
      <c r="C343" s="12"/>
      <c r="D343" s="12"/>
      <c r="E343" s="12"/>
      <c r="F343" s="12"/>
      <c r="G343" s="12"/>
      <c r="H343" s="22"/>
      <c r="I343" s="12"/>
      <c r="J343" s="12"/>
      <c r="K343" s="12"/>
      <c r="L343" s="18"/>
      <c r="M343" s="21"/>
      <c r="N343" s="1"/>
      <c r="O343" s="1"/>
    </row>
    <row r="344" s="17" customFormat="true" ht="12.75" hidden="false" customHeight="false" outlineLevel="0" collapsed="false">
      <c r="A344" s="13" t="n">
        <v>2015</v>
      </c>
      <c r="B344" s="12"/>
      <c r="C344" s="12"/>
      <c r="D344" s="12"/>
      <c r="E344" s="12"/>
      <c r="F344" s="12"/>
      <c r="G344" s="12"/>
      <c r="H344" s="22"/>
      <c r="I344" s="12"/>
      <c r="J344" s="12"/>
      <c r="K344" s="12"/>
      <c r="L344" s="18"/>
      <c r="M344" s="21"/>
      <c r="N344" s="1"/>
      <c r="O344" s="1"/>
    </row>
    <row r="345" s="17" customFormat="true" ht="12.75" hidden="false" customHeight="false" outlineLevel="0" collapsed="false">
      <c r="A345" s="1" t="s">
        <v>11</v>
      </c>
      <c r="B345" s="12" t="n">
        <v>818.95</v>
      </c>
      <c r="C345" s="12" t="n">
        <v>3312.75</v>
      </c>
      <c r="D345" s="12" t="n">
        <v>334.16</v>
      </c>
      <c r="E345" s="12" t="n">
        <v>14.23</v>
      </c>
      <c r="F345" s="12" t="n">
        <v>4107.52</v>
      </c>
      <c r="G345" s="12" t="n">
        <f aca="false">SUM(B345:F345)</f>
        <v>8587.61</v>
      </c>
      <c r="H345" s="22"/>
      <c r="I345" s="12"/>
      <c r="J345" s="12"/>
      <c r="K345" s="12"/>
      <c r="L345" s="18"/>
      <c r="M345" s="21"/>
      <c r="N345" s="1"/>
      <c r="O345" s="1"/>
    </row>
    <row r="346" s="17" customFormat="true" ht="12.75" hidden="false" customHeight="false" outlineLevel="0" collapsed="false">
      <c r="A346" s="1" t="s">
        <v>13</v>
      </c>
      <c r="B346" s="12" t="n">
        <v>817.41</v>
      </c>
      <c r="C346" s="12" t="n">
        <v>3232.77</v>
      </c>
      <c r="D346" s="12" t="n">
        <v>333.26</v>
      </c>
      <c r="E346" s="12" t="n">
        <v>13.8300000000003</v>
      </c>
      <c r="F346" s="12" t="n">
        <v>4107.5</v>
      </c>
      <c r="G346" s="12" t="n">
        <f aca="false">SUM(B346:F346)</f>
        <v>8504.77</v>
      </c>
      <c r="H346" s="22"/>
      <c r="I346" s="12"/>
      <c r="J346" s="12"/>
      <c r="K346" s="12"/>
      <c r="L346" s="18"/>
      <c r="M346" s="21"/>
      <c r="N346" s="1"/>
      <c r="O346" s="1"/>
    </row>
    <row r="347" s="17" customFormat="true" ht="12.75" hidden="false" customHeight="false" outlineLevel="0" collapsed="false">
      <c r="A347" s="1" t="s">
        <v>14</v>
      </c>
      <c r="B347" s="12" t="n">
        <v>810.05</v>
      </c>
      <c r="C347" s="12" t="n">
        <v>3322.47</v>
      </c>
      <c r="D347" s="12" t="n">
        <v>323.92</v>
      </c>
      <c r="E347" s="12" t="n">
        <v>13.51</v>
      </c>
      <c r="F347" s="12" t="n">
        <v>4107.5</v>
      </c>
      <c r="G347" s="12" t="n">
        <f aca="false">SUM(B347:F347)</f>
        <v>8577.45</v>
      </c>
      <c r="H347" s="22"/>
      <c r="I347" s="12"/>
      <c r="J347" s="12"/>
      <c r="K347" s="12"/>
      <c r="L347" s="18"/>
      <c r="M347" s="21"/>
      <c r="N347" s="1"/>
      <c r="O347" s="1"/>
    </row>
    <row r="348" s="17" customFormat="true" ht="12.75" hidden="false" customHeight="false" outlineLevel="0" collapsed="false">
      <c r="A348" s="1" t="s">
        <v>15</v>
      </c>
      <c r="B348" s="12" t="n">
        <v>788.11</v>
      </c>
      <c r="C348" s="12" t="n">
        <v>3323.84</v>
      </c>
      <c r="D348" s="12" t="n">
        <v>317.54</v>
      </c>
      <c r="E348" s="12" t="n">
        <v>12.69</v>
      </c>
      <c r="F348" s="12" t="n">
        <v>4107.52</v>
      </c>
      <c r="G348" s="12" t="n">
        <f aca="false">SUM(B348:F348)</f>
        <v>8549.7</v>
      </c>
      <c r="H348" s="22"/>
      <c r="I348" s="12"/>
      <c r="J348" s="12"/>
      <c r="K348" s="12"/>
      <c r="L348" s="18"/>
      <c r="M348" s="21"/>
      <c r="N348" s="1"/>
      <c r="O348" s="1"/>
    </row>
    <row r="349" s="17" customFormat="true" ht="12.75" hidden="false" customHeight="false" outlineLevel="0" collapsed="false">
      <c r="A349" s="1" t="s">
        <v>16</v>
      </c>
      <c r="B349" s="12" t="n">
        <v>781.87</v>
      </c>
      <c r="C349" s="12" t="n">
        <v>3313.66</v>
      </c>
      <c r="D349" s="12" t="n">
        <v>309.26</v>
      </c>
      <c r="E349" s="12" t="n">
        <v>12.67</v>
      </c>
      <c r="F349" s="12" t="n">
        <v>4099.65</v>
      </c>
      <c r="G349" s="12" t="n">
        <f aca="false">SUM(B349:F349)</f>
        <v>8517.11</v>
      </c>
      <c r="H349" s="22"/>
      <c r="I349" s="12"/>
      <c r="J349" s="12"/>
      <c r="K349" s="12"/>
      <c r="L349" s="18"/>
      <c r="M349" s="21"/>
      <c r="N349" s="1"/>
      <c r="O349" s="1"/>
    </row>
    <row r="350" s="17" customFormat="true" ht="12.75" hidden="false" customHeight="false" outlineLevel="0" collapsed="false">
      <c r="A350" s="1" t="s">
        <v>36</v>
      </c>
      <c r="B350" s="12" t="n">
        <v>780.82</v>
      </c>
      <c r="C350" s="12" t="n">
        <v>3347.9</v>
      </c>
      <c r="D350" s="12" t="n">
        <v>305.63</v>
      </c>
      <c r="E350" s="12" t="n">
        <v>12.68</v>
      </c>
      <c r="F350" s="12" t="n">
        <v>3837.53</v>
      </c>
      <c r="G350" s="12" t="n">
        <f aca="false">SUM(B350:F350)</f>
        <v>8284.56</v>
      </c>
      <c r="H350" s="22"/>
      <c r="I350" s="12"/>
      <c r="J350" s="12"/>
      <c r="K350" s="12"/>
      <c r="L350" s="18"/>
      <c r="M350" s="21"/>
      <c r="N350" s="1"/>
      <c r="O350" s="1"/>
    </row>
    <row r="351" s="17" customFormat="true" ht="12.75" hidden="false" customHeight="false" outlineLevel="0" collapsed="false">
      <c r="A351" s="1" t="s">
        <v>34</v>
      </c>
      <c r="B351" s="12" t="n">
        <v>777.296</v>
      </c>
      <c r="C351" s="12" t="n">
        <v>3331.132</v>
      </c>
      <c r="D351" s="12" t="n">
        <v>328.452</v>
      </c>
      <c r="E351" s="12" t="n">
        <v>12.671</v>
      </c>
      <c r="F351" s="12" t="n">
        <v>5707.644</v>
      </c>
      <c r="G351" s="12" t="n">
        <f aca="false">SUM(B351:F351)</f>
        <v>10157.195</v>
      </c>
      <c r="H351" s="22"/>
      <c r="I351" s="12"/>
      <c r="J351" s="12"/>
      <c r="K351" s="12"/>
      <c r="L351" s="18"/>
      <c r="M351" s="21"/>
      <c r="N351" s="1"/>
      <c r="O351" s="1"/>
    </row>
    <row r="352" s="17" customFormat="true" ht="12.75" hidden="false" customHeight="false" outlineLevel="0" collapsed="false">
      <c r="A352" s="1" t="s">
        <v>19</v>
      </c>
      <c r="B352" s="12" t="n">
        <v>818.3834</v>
      </c>
      <c r="C352" s="12" t="n">
        <v>3452.904</v>
      </c>
      <c r="D352" s="12" t="n">
        <v>330.7655</v>
      </c>
      <c r="E352" s="12" t="n">
        <v>12.2875</v>
      </c>
      <c r="F352" s="12" t="n">
        <v>5707.6447</v>
      </c>
      <c r="G352" s="12" t="n">
        <f aca="false">SUM(B352:F352)</f>
        <v>10321.9851</v>
      </c>
      <c r="H352" s="22"/>
      <c r="I352" s="12"/>
      <c r="J352" s="12"/>
      <c r="K352" s="12"/>
      <c r="L352" s="18"/>
      <c r="M352" s="21"/>
      <c r="N352" s="1"/>
      <c r="O352" s="1"/>
    </row>
    <row r="353" s="17" customFormat="true" ht="12.75" hidden="false" customHeight="false" outlineLevel="0" collapsed="false">
      <c r="A353" s="1" t="s">
        <v>35</v>
      </c>
      <c r="B353" s="12" t="n">
        <v>780.935</v>
      </c>
      <c r="C353" s="12" t="n">
        <v>3486.323</v>
      </c>
      <c r="D353" s="12" t="n">
        <v>327.104</v>
      </c>
      <c r="E353" s="12" t="n">
        <v>11.49</v>
      </c>
      <c r="F353" s="12" t="n">
        <v>5707.644</v>
      </c>
      <c r="G353" s="12" t="n">
        <f aca="false">SUM(B353:F353)</f>
        <v>10313.496</v>
      </c>
      <c r="H353" s="22"/>
      <c r="I353" s="12"/>
      <c r="J353" s="12"/>
      <c r="K353" s="12"/>
      <c r="L353" s="18"/>
      <c r="M353" s="21"/>
      <c r="N353" s="1"/>
      <c r="O353" s="1"/>
    </row>
    <row r="354" s="17" customFormat="true" ht="12.75" hidden="false" customHeight="false" outlineLevel="0" collapsed="false">
      <c r="A354" s="1" t="s">
        <v>21</v>
      </c>
      <c r="B354" s="12" t="n">
        <f aca="false">+[1]Sheet4!$C$178</f>
        <v>783.16</v>
      </c>
      <c r="C354" s="12" t="n">
        <f aca="false">+[1]Sheet4!$D$178</f>
        <v>3462.57</v>
      </c>
      <c r="D354" s="12" t="n">
        <f aca="false">+[1]Sheet4!$E$178</f>
        <v>306.97</v>
      </c>
      <c r="E354" s="12" t="n">
        <f aca="false">+[1]Sheet4!$G$178</f>
        <v>11.49</v>
      </c>
      <c r="F354" s="12" t="n">
        <f aca="false">+[1]Sheet4!$F$178</f>
        <v>5707.64</v>
      </c>
      <c r="G354" s="12" t="n">
        <f aca="false">SUM(B354:F354)</f>
        <v>10271.83</v>
      </c>
      <c r="H354" s="22"/>
      <c r="I354" s="12"/>
      <c r="J354" s="12"/>
      <c r="K354" s="12"/>
      <c r="L354" s="18"/>
      <c r="M354" s="21"/>
      <c r="N354" s="1"/>
      <c r="O354" s="1"/>
    </row>
    <row r="355" s="17" customFormat="true" ht="12.75" hidden="false" customHeight="false" outlineLevel="0" collapsed="false">
      <c r="A355" s="1" t="s">
        <v>22</v>
      </c>
      <c r="B355" s="12" t="n">
        <f aca="false">+[1]Sheet4!$C$179</f>
        <v>776.28</v>
      </c>
      <c r="C355" s="12" t="n">
        <f aca="false">+[1]Sheet4!$D$179</f>
        <v>3444.47</v>
      </c>
      <c r="D355" s="12" t="n">
        <f aca="false">+[1]Sheet4!$E$179</f>
        <v>289.94</v>
      </c>
      <c r="E355" s="12" t="n">
        <f aca="false">+[1]Sheet4!$G$179</f>
        <v>11.49</v>
      </c>
      <c r="F355" s="12" t="n">
        <f aca="false">+[1]Sheet4!$F$179</f>
        <v>5699.77</v>
      </c>
      <c r="G355" s="12" t="n">
        <f aca="false">SUM(B355:F355)</f>
        <v>10221.95</v>
      </c>
      <c r="H355" s="22"/>
      <c r="I355" s="12"/>
      <c r="J355" s="12"/>
      <c r="K355" s="12"/>
      <c r="L355" s="18"/>
      <c r="M355" s="21"/>
      <c r="N355" s="1"/>
      <c r="O355" s="1"/>
    </row>
    <row r="356" s="17" customFormat="true" ht="12.75" hidden="false" customHeight="false" outlineLevel="0" collapsed="false">
      <c r="A356" s="1" t="s">
        <v>23</v>
      </c>
      <c r="B356" s="12" t="n">
        <f aca="false">+[1]Sheet4!$C$180</f>
        <v>782.9</v>
      </c>
      <c r="C356" s="12" t="n">
        <f aca="false">+[1]Sheet4!$D$180</f>
        <v>3529.49</v>
      </c>
      <c r="D356" s="12" t="n">
        <f aca="false">+[1]Sheet4!$E$180</f>
        <v>290.32</v>
      </c>
      <c r="E356" s="12" t="n">
        <f aca="false">+[1]Sheet4!$G$180</f>
        <v>11.49</v>
      </c>
      <c r="F356" s="12" t="n">
        <f aca="false">+[1]Sheet4!$F$180</f>
        <v>5699.77</v>
      </c>
      <c r="G356" s="12" t="n">
        <f aca="false">SUM(B356:F356)</f>
        <v>10313.97</v>
      </c>
      <c r="H356" s="22"/>
      <c r="I356" s="12"/>
      <c r="J356" s="12"/>
      <c r="K356" s="12"/>
      <c r="L356" s="18"/>
      <c r="M356" s="21"/>
      <c r="N356" s="1"/>
      <c r="O356" s="1"/>
    </row>
    <row r="357" s="17" customFormat="true" ht="12.75" hidden="false" customHeight="false" outlineLevel="0" collapsed="false">
      <c r="A357" s="1"/>
      <c r="B357" s="12"/>
      <c r="C357" s="12"/>
      <c r="D357" s="12"/>
      <c r="E357" s="12"/>
      <c r="F357" s="12"/>
      <c r="G357" s="12"/>
      <c r="H357" s="22"/>
      <c r="I357" s="12"/>
      <c r="J357" s="12"/>
      <c r="K357" s="12"/>
      <c r="L357" s="18"/>
      <c r="M357" s="21"/>
      <c r="N357" s="1"/>
      <c r="O357" s="1"/>
    </row>
    <row r="358" s="17" customFormat="true" ht="12.75" hidden="false" customHeight="false" outlineLevel="0" collapsed="false">
      <c r="A358" s="11" t="s">
        <v>37</v>
      </c>
      <c r="G358" s="12"/>
      <c r="H358" s="12"/>
      <c r="I358" s="12"/>
      <c r="J358" s="12"/>
      <c r="K358" s="12"/>
      <c r="L358" s="1"/>
      <c r="M358" s="1"/>
      <c r="N358" s="1"/>
      <c r="O358" s="1"/>
    </row>
    <row r="359" s="17" customFormat="true" ht="12.75" hidden="false" customHeight="false" outlineLevel="0" collapsed="false">
      <c r="A359" s="11" t="s">
        <v>38</v>
      </c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"/>
      <c r="M359" s="1"/>
      <c r="N359" s="1"/>
      <c r="O359" s="1"/>
    </row>
    <row r="360" s="17" customFormat="true" ht="12.75" hidden="false" customHeight="false" outlineLevel="0" collapsed="false">
      <c r="A360" s="1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"/>
      <c r="M360" s="1"/>
      <c r="N360" s="1"/>
      <c r="O360" s="1"/>
    </row>
    <row r="361" s="17" customFormat="true" ht="12.75" hidden="false" customHeight="false" outlineLevel="0" collapsed="false">
      <c r="A361" s="1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"/>
      <c r="M361" s="1"/>
      <c r="N361" s="1"/>
      <c r="O361" s="1"/>
    </row>
    <row r="362" s="17" customFormat="true" ht="12.75" hidden="false" customHeight="false" outlineLevel="0" collapsed="false">
      <c r="A362" s="1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"/>
      <c r="M362" s="1"/>
      <c r="N362" s="1"/>
      <c r="O362" s="1"/>
    </row>
    <row r="363" s="17" customFormat="true" ht="12.75" hidden="false" customHeight="false" outlineLevel="0" collapsed="false">
      <c r="A363" s="1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"/>
      <c r="M363" s="1"/>
      <c r="N363" s="1"/>
      <c r="O363" s="1"/>
    </row>
    <row r="364" s="17" customFormat="true" ht="12.75" hidden="false" customHeight="false" outlineLevel="0" collapsed="false">
      <c r="A364" s="1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"/>
      <c r="M364" s="1"/>
      <c r="N364" s="1"/>
      <c r="O364" s="1"/>
    </row>
    <row r="365" s="17" customFormat="true" ht="12.75" hidden="false" customHeight="false" outlineLevel="0" collapsed="false">
      <c r="A365" s="1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"/>
      <c r="M365" s="1"/>
      <c r="N365" s="1"/>
      <c r="O365" s="1"/>
    </row>
    <row r="366" s="17" customFormat="true" ht="12.75" hidden="false" customHeight="false" outlineLevel="0" collapsed="false">
      <c r="A366" s="1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"/>
      <c r="M366" s="1"/>
      <c r="N366" s="1"/>
      <c r="O366" s="1"/>
    </row>
    <row r="367" s="17" customFormat="true" ht="12.75" hidden="false" customHeight="false" outlineLevel="0" collapsed="false">
      <c r="A367" s="1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"/>
      <c r="M367" s="1"/>
      <c r="N367" s="1"/>
      <c r="O367" s="1"/>
    </row>
    <row r="368" s="17" customFormat="true" ht="12.75" hidden="false" customHeight="false" outlineLevel="0" collapsed="false">
      <c r="A368" s="1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"/>
      <c r="M368" s="1"/>
      <c r="N368" s="1"/>
      <c r="O368" s="1"/>
    </row>
    <row r="369" customFormat="false" ht="12.7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</row>
    <row r="370" customFormat="false" ht="12.7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</row>
    <row r="371" customFormat="false" ht="12.75" hidden="false" customHeight="false" outlineLevel="0" collapsed="false">
      <c r="B371" s="12"/>
      <c r="C371" s="12"/>
      <c r="D371" s="12"/>
      <c r="E371" s="12"/>
      <c r="F371" s="12"/>
      <c r="G371" s="12"/>
    </row>
    <row r="372" customFormat="false" ht="12.75" hidden="false" customHeight="false" outlineLevel="0" collapsed="false">
      <c r="B372" s="12"/>
      <c r="C372" s="12"/>
      <c r="D372" s="12"/>
      <c r="E372" s="12"/>
      <c r="F372" s="12"/>
      <c r="G372" s="12"/>
    </row>
    <row r="373" customFormat="false" ht="12.75" hidden="false" customHeight="false" outlineLevel="0" collapsed="false">
      <c r="B373" s="12"/>
      <c r="C373" s="12"/>
      <c r="D373" s="12"/>
      <c r="E373" s="12"/>
      <c r="F373" s="12"/>
      <c r="G373" s="12"/>
    </row>
    <row r="374" customFormat="false" ht="12.75" hidden="false" customHeight="false" outlineLevel="0" collapsed="false">
      <c r="B374" s="12"/>
      <c r="C374" s="12"/>
      <c r="D374" s="12"/>
      <c r="E374" s="12"/>
      <c r="F374" s="12"/>
      <c r="G374" s="12"/>
    </row>
    <row r="375" customFormat="false" ht="12.75" hidden="false" customHeight="false" outlineLevel="0" collapsed="false">
      <c r="B375" s="12"/>
      <c r="C375" s="12"/>
      <c r="D375" s="12"/>
      <c r="E375" s="12"/>
      <c r="F375" s="12"/>
      <c r="G375" s="12"/>
    </row>
  </sheetData>
  <mergeCells count="2">
    <mergeCell ref="A2:G2"/>
    <mergeCell ref="A3:G3"/>
  </mergeCell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B210" activePane="bottomRight" state="frozen"/>
      <selection pane="topLeft" activeCell="A1" activeCellId="0" sqref="A1"/>
      <selection pane="topRight" activeCell="B1" activeCellId="0" sqref="B1"/>
      <selection pane="bottomLeft" activeCell="A210" activeCellId="0" sqref="A210"/>
      <selection pane="bottomRight" activeCell="B216" activeCellId="0" sqref="B216:G227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" width="10.28"/>
    <col collapsed="false" customWidth="true" hidden="false" outlineLevel="0" max="2" min="2" style="23" width="27.85"/>
    <col collapsed="false" customWidth="true" hidden="false" outlineLevel="0" max="7" min="3" style="23" width="30.41"/>
    <col collapsed="false" customWidth="false" hidden="false" outlineLevel="0" max="8" min="8" style="23" width="8.85"/>
    <col collapsed="false" customWidth="true" hidden="false" outlineLevel="0" max="10" min="9" style="23" width="10.28"/>
    <col collapsed="false" customWidth="true" hidden="false" outlineLevel="0" max="11" min="11" style="23" width="8.99"/>
    <col collapsed="false" customWidth="true" hidden="false" outlineLevel="0" max="12" min="12" style="23" width="8.7"/>
    <col collapsed="false" customWidth="false" hidden="false" outlineLevel="0" max="13" min="13" style="23" width="8.85"/>
    <col collapsed="false" customWidth="true" hidden="false" outlineLevel="0" max="14" min="14" style="23" width="10.28"/>
    <col collapsed="false" customWidth="false" hidden="false" outlineLevel="0" max="257" min="15" style="23" width="8.85"/>
  </cols>
  <sheetData>
    <row r="1" customFormat="false" ht="13.5" hidden="false" customHeight="false" outlineLevel="0" collapsed="false">
      <c r="B1" s="23" t="s">
        <v>39</v>
      </c>
      <c r="C1" s="23" t="s">
        <v>39</v>
      </c>
      <c r="D1" s="23" t="s">
        <v>39</v>
      </c>
      <c r="E1" s="23" t="s">
        <v>39</v>
      </c>
      <c r="F1" s="23" t="s">
        <v>39</v>
      </c>
      <c r="G1" s="23" t="s">
        <v>39</v>
      </c>
    </row>
    <row r="2" customFormat="false" ht="13.5" hidden="false" customHeight="false" outlineLevel="0" collapsed="false">
      <c r="B2" s="23" t="s">
        <v>40</v>
      </c>
      <c r="C2" s="23" t="s">
        <v>40</v>
      </c>
      <c r="D2" s="23" t="s">
        <v>40</v>
      </c>
      <c r="E2" s="23" t="s">
        <v>40</v>
      </c>
      <c r="F2" s="23" t="s">
        <v>40</v>
      </c>
      <c r="G2" s="23" t="s">
        <v>40</v>
      </c>
    </row>
    <row r="3" customFormat="false" ht="13.5" hidden="false" customHeight="false" outlineLevel="0" collapsed="false">
      <c r="B3" s="23" t="s">
        <v>41</v>
      </c>
      <c r="C3" s="23" t="s">
        <v>41</v>
      </c>
      <c r="D3" s="23" t="s">
        <v>41</v>
      </c>
      <c r="E3" s="23" t="s">
        <v>41</v>
      </c>
      <c r="F3" s="23" t="s">
        <v>41</v>
      </c>
      <c r="G3" s="23" t="s">
        <v>41</v>
      </c>
    </row>
    <row r="5" customFormat="false" ht="13.5" hidden="false" customHeight="false" outlineLevel="0" collapsed="false">
      <c r="B5" s="23" t="s">
        <v>42</v>
      </c>
      <c r="C5" s="23" t="s">
        <v>42</v>
      </c>
      <c r="D5" s="23" t="s">
        <v>42</v>
      </c>
      <c r="E5" s="23" t="s">
        <v>42</v>
      </c>
      <c r="F5" s="23" t="s">
        <v>42</v>
      </c>
      <c r="G5" s="23" t="s">
        <v>42</v>
      </c>
    </row>
    <row r="6" customFormat="false" ht="13.5" hidden="false" customHeight="false" outlineLevel="0" collapsed="false">
      <c r="B6" s="23" t="s">
        <v>43</v>
      </c>
      <c r="C6" s="23" t="s">
        <v>43</v>
      </c>
      <c r="D6" s="23" t="s">
        <v>43</v>
      </c>
      <c r="E6" s="23" t="s">
        <v>43</v>
      </c>
      <c r="F6" s="23" t="s">
        <v>43</v>
      </c>
      <c r="G6" s="23" t="s">
        <v>43</v>
      </c>
    </row>
    <row r="7" customFormat="false" ht="13.5" hidden="false" customHeight="false" outlineLevel="0" collapsed="false">
      <c r="B7" s="23" t="s">
        <v>44</v>
      </c>
      <c r="C7" s="23" t="s">
        <v>44</v>
      </c>
      <c r="D7" s="23" t="s">
        <v>44</v>
      </c>
      <c r="E7" s="23" t="s">
        <v>44</v>
      </c>
      <c r="F7" s="23" t="s">
        <v>44</v>
      </c>
      <c r="G7" s="23" t="s">
        <v>44</v>
      </c>
    </row>
    <row r="8" customFormat="false" ht="13.5" hidden="false" customHeight="false" outlineLevel="0" collapsed="false">
      <c r="B8" s="23" t="s">
        <v>5</v>
      </c>
      <c r="C8" s="23" t="s">
        <v>6</v>
      </c>
      <c r="D8" s="23" t="s">
        <v>7</v>
      </c>
      <c r="E8" s="23" t="s">
        <v>8</v>
      </c>
      <c r="F8" s="23" t="s">
        <v>9</v>
      </c>
      <c r="G8" s="23" t="s">
        <v>10</v>
      </c>
    </row>
    <row r="11" customFormat="false" ht="13.5" hidden="false" customHeight="false" outlineLevel="0" collapsed="false">
      <c r="B11" s="23" t="s">
        <v>45</v>
      </c>
      <c r="C11" s="23" t="s">
        <v>45</v>
      </c>
      <c r="D11" s="23" t="s">
        <v>45</v>
      </c>
      <c r="E11" s="23" t="s">
        <v>45</v>
      </c>
      <c r="F11" s="23" t="s">
        <v>45</v>
      </c>
      <c r="G11" s="23" t="s">
        <v>45</v>
      </c>
    </row>
    <row r="12" customFormat="false" ht="14.25" hidden="false" customHeight="true" outlineLevel="0" collapsed="false">
      <c r="A12" s="24" t="n">
        <v>34730</v>
      </c>
      <c r="B12" s="25" t="n">
        <v>1815550</v>
      </c>
      <c r="C12" s="25" t="n">
        <v>1326730</v>
      </c>
      <c r="D12" s="25" t="n">
        <v>357990</v>
      </c>
      <c r="E12" s="25" t="n">
        <v>115500</v>
      </c>
      <c r="F12" s="25"/>
      <c r="G12" s="25" t="n">
        <f aca="false">SUM(B12:F12)</f>
        <v>3615770</v>
      </c>
    </row>
    <row r="13" customFormat="false" ht="14.25" hidden="false" customHeight="true" outlineLevel="0" collapsed="false">
      <c r="A13" s="24" t="n">
        <v>34758</v>
      </c>
      <c r="B13" s="25" t="n">
        <v>1822380</v>
      </c>
      <c r="C13" s="25" t="n">
        <v>1309420</v>
      </c>
      <c r="D13" s="25" t="n">
        <v>307990</v>
      </c>
      <c r="E13" s="25" t="n">
        <v>105320</v>
      </c>
      <c r="F13" s="25"/>
      <c r="G13" s="25" t="n">
        <f aca="false">SUM(B13:F13)</f>
        <v>3545110</v>
      </c>
    </row>
    <row r="14" customFormat="false" ht="14.25" hidden="false" customHeight="true" outlineLevel="0" collapsed="false">
      <c r="A14" s="24" t="n">
        <v>34789</v>
      </c>
      <c r="B14" s="25" t="n">
        <v>1899740</v>
      </c>
      <c r="C14" s="25" t="n">
        <v>1298210</v>
      </c>
      <c r="D14" s="25" t="n">
        <v>307740</v>
      </c>
      <c r="E14" s="25" t="n">
        <v>106050</v>
      </c>
      <c r="F14" s="25"/>
      <c r="G14" s="25" t="n">
        <f aca="false">SUM(B14:F14)</f>
        <v>3611740</v>
      </c>
    </row>
    <row r="15" customFormat="false" ht="14.25" hidden="false" customHeight="true" outlineLevel="0" collapsed="false">
      <c r="A15" s="24" t="n">
        <v>34819</v>
      </c>
      <c r="B15" s="25" t="n">
        <v>1899850</v>
      </c>
      <c r="C15" s="25" t="n">
        <v>1288060</v>
      </c>
      <c r="D15" s="25" t="n">
        <v>303380</v>
      </c>
      <c r="E15" s="25" t="n">
        <v>105880</v>
      </c>
      <c r="F15" s="25"/>
      <c r="G15" s="25" t="n">
        <f aca="false">SUM(B15:F15)</f>
        <v>3597170</v>
      </c>
    </row>
    <row r="16" customFormat="false" ht="13.5" hidden="false" customHeight="true" outlineLevel="0" collapsed="false">
      <c r="A16" s="24" t="n">
        <v>34850</v>
      </c>
      <c r="B16" s="25" t="n">
        <v>1935300</v>
      </c>
      <c r="C16" s="25" t="n">
        <v>1265150</v>
      </c>
      <c r="D16" s="25" t="n">
        <v>355490</v>
      </c>
      <c r="E16" s="25" t="n">
        <v>87690</v>
      </c>
      <c r="F16" s="25"/>
      <c r="G16" s="25" t="n">
        <f aca="false">SUM(B16:F16)</f>
        <v>3643630</v>
      </c>
    </row>
    <row r="17" customFormat="false" ht="13.5" hidden="false" customHeight="true" outlineLevel="0" collapsed="false">
      <c r="A17" s="24" t="n">
        <v>34880</v>
      </c>
      <c r="B17" s="25" t="n">
        <v>1929940</v>
      </c>
      <c r="C17" s="25" t="n">
        <v>1270950</v>
      </c>
      <c r="D17" s="25" t="n">
        <v>355180</v>
      </c>
      <c r="E17" s="25" t="n">
        <v>87110</v>
      </c>
      <c r="F17" s="25"/>
      <c r="G17" s="25" t="n">
        <f aca="false">SUM(B17:F17)</f>
        <v>3643180</v>
      </c>
    </row>
    <row r="18" customFormat="false" ht="13.5" hidden="false" customHeight="true" outlineLevel="0" collapsed="false">
      <c r="A18" s="24" t="n">
        <v>34911</v>
      </c>
      <c r="B18" s="25" t="n">
        <v>1905680</v>
      </c>
      <c r="C18" s="25" t="n">
        <v>1258180</v>
      </c>
      <c r="D18" s="25" t="n">
        <v>349370</v>
      </c>
      <c r="E18" s="25" t="n">
        <v>87190</v>
      </c>
      <c r="F18" s="25"/>
      <c r="G18" s="25" t="n">
        <f aca="false">SUM(B18:F18)</f>
        <v>3600420</v>
      </c>
    </row>
    <row r="19" customFormat="false" ht="14.25" hidden="false" customHeight="true" outlineLevel="0" collapsed="false">
      <c r="A19" s="24" t="n">
        <v>34942</v>
      </c>
      <c r="B19" s="25" t="n">
        <v>1813680</v>
      </c>
      <c r="C19" s="25" t="n">
        <v>1265130</v>
      </c>
      <c r="D19" s="25" t="n">
        <v>349330</v>
      </c>
      <c r="E19" s="25" t="n">
        <v>86110</v>
      </c>
      <c r="F19" s="25"/>
      <c r="G19" s="25" t="n">
        <f aca="false">SUM(B19:F19)</f>
        <v>3514250</v>
      </c>
    </row>
    <row r="20" customFormat="false" ht="14.25" hidden="false" customHeight="true" outlineLevel="0" collapsed="false">
      <c r="A20" s="24" t="n">
        <v>34972</v>
      </c>
      <c r="B20" s="25" t="n">
        <v>1814980</v>
      </c>
      <c r="C20" s="25" t="n">
        <v>1258850</v>
      </c>
      <c r="D20" s="25" t="n">
        <v>349050</v>
      </c>
      <c r="E20" s="25" t="n">
        <v>86320</v>
      </c>
      <c r="F20" s="25"/>
      <c r="G20" s="25" t="n">
        <f aca="false">SUM(B20:F20)</f>
        <v>3509200</v>
      </c>
    </row>
    <row r="21" customFormat="false" ht="14.25" hidden="false" customHeight="true" outlineLevel="0" collapsed="false">
      <c r="A21" s="24" t="n">
        <v>35003</v>
      </c>
      <c r="B21" s="25" t="n">
        <v>1813540</v>
      </c>
      <c r="C21" s="25" t="n">
        <v>1248790</v>
      </c>
      <c r="D21" s="25" t="n">
        <v>344090</v>
      </c>
      <c r="E21" s="25" t="n">
        <v>86500</v>
      </c>
      <c r="F21" s="25"/>
      <c r="G21" s="25" t="n">
        <f aca="false">SUM(B21:F21)</f>
        <v>3492920</v>
      </c>
    </row>
    <row r="22" customFormat="false" ht="14.25" hidden="false" customHeight="true" outlineLevel="0" collapsed="false">
      <c r="A22" s="24" t="n">
        <v>35033</v>
      </c>
      <c r="B22" s="25" t="n">
        <v>1835020</v>
      </c>
      <c r="C22" s="25" t="n">
        <v>1231260</v>
      </c>
      <c r="D22" s="25" t="n">
        <v>339460</v>
      </c>
      <c r="E22" s="25" t="n">
        <v>84620</v>
      </c>
      <c r="F22" s="25"/>
      <c r="G22" s="25" t="n">
        <f aca="false">SUM(B22:F22)</f>
        <v>3490360</v>
      </c>
    </row>
    <row r="23" customFormat="false" ht="14.25" hidden="false" customHeight="true" outlineLevel="0" collapsed="false">
      <c r="A23" s="24" t="n">
        <v>35064</v>
      </c>
      <c r="B23" s="25" t="n">
        <v>1802130</v>
      </c>
      <c r="C23" s="25" t="n">
        <v>1219020</v>
      </c>
      <c r="D23" s="25" t="n">
        <v>338180</v>
      </c>
      <c r="E23" s="25" t="n">
        <v>92570</v>
      </c>
      <c r="F23" s="25"/>
      <c r="G23" s="25" t="n">
        <f aca="false">SUM(B23:F23)</f>
        <v>3451900</v>
      </c>
    </row>
    <row r="24" customFormat="false" ht="14.25" hidden="false" customHeight="true" outlineLevel="0" collapsed="false">
      <c r="A24" s="24" t="n">
        <v>35095</v>
      </c>
      <c r="B24" s="25" t="n">
        <v>1764710</v>
      </c>
      <c r="C24" s="25" t="n">
        <v>1230470</v>
      </c>
      <c r="D24" s="25" t="n">
        <v>332340</v>
      </c>
      <c r="E24" s="25" t="n">
        <v>91460</v>
      </c>
      <c r="F24" s="25"/>
      <c r="G24" s="25" t="n">
        <f aca="false">SUM(B24:F24)</f>
        <v>3418980</v>
      </c>
    </row>
    <row r="25" customFormat="false" ht="14.25" hidden="false" customHeight="true" outlineLevel="0" collapsed="false">
      <c r="A25" s="24" t="n">
        <v>35124</v>
      </c>
      <c r="B25" s="25" t="n">
        <v>1810570</v>
      </c>
      <c r="C25" s="25" t="n">
        <v>1215490</v>
      </c>
      <c r="D25" s="25" t="n">
        <v>297350</v>
      </c>
      <c r="E25" s="25" t="n">
        <v>91790</v>
      </c>
      <c r="F25" s="25"/>
      <c r="G25" s="25" t="n">
        <f aca="false">SUM(B25:F25)</f>
        <v>3415200</v>
      </c>
    </row>
    <row r="26" customFormat="false" ht="14.25" hidden="false" customHeight="true" outlineLevel="0" collapsed="false">
      <c r="A26" s="24" t="n">
        <v>35155</v>
      </c>
      <c r="B26" s="25" t="n">
        <v>1813270</v>
      </c>
      <c r="C26" s="25" t="n">
        <v>1201060</v>
      </c>
      <c r="D26" s="25" t="n">
        <v>297050</v>
      </c>
      <c r="E26" s="25" t="n">
        <v>91130</v>
      </c>
      <c r="F26" s="25"/>
      <c r="G26" s="25" t="n">
        <f aca="false">SUM(B26:F26)</f>
        <v>3402510</v>
      </c>
    </row>
    <row r="27" customFormat="false" ht="14.25" hidden="false" customHeight="true" outlineLevel="0" collapsed="false">
      <c r="A27" s="24" t="n">
        <v>35185</v>
      </c>
      <c r="B27" s="25" t="n">
        <v>1804680</v>
      </c>
      <c r="C27" s="25" t="n">
        <v>1188650</v>
      </c>
      <c r="D27" s="25" t="n">
        <v>292660</v>
      </c>
      <c r="E27" s="25" t="n">
        <v>90200</v>
      </c>
      <c r="F27" s="25"/>
      <c r="G27" s="25" t="n">
        <f aca="false">SUM(B27:F27)</f>
        <v>3376190</v>
      </c>
    </row>
    <row r="28" customFormat="false" ht="14.25" hidden="false" customHeight="true" outlineLevel="0" collapsed="false">
      <c r="A28" s="24" t="n">
        <v>35216</v>
      </c>
      <c r="B28" s="25" t="n">
        <v>1790940</v>
      </c>
      <c r="C28" s="25" t="n">
        <v>1176980</v>
      </c>
      <c r="D28" s="25" t="n">
        <v>292680</v>
      </c>
      <c r="E28" s="25" t="n">
        <v>89070</v>
      </c>
      <c r="F28" s="25"/>
      <c r="G28" s="25" t="n">
        <f aca="false">SUM(B28:F28)</f>
        <v>3349670</v>
      </c>
    </row>
    <row r="29" customFormat="false" ht="14.25" hidden="false" customHeight="true" outlineLevel="0" collapsed="false">
      <c r="A29" s="24" t="n">
        <v>35246</v>
      </c>
      <c r="B29" s="25" t="n">
        <v>1797030</v>
      </c>
      <c r="C29" s="25" t="n">
        <v>1162880</v>
      </c>
      <c r="D29" s="25" t="n">
        <v>292670</v>
      </c>
      <c r="E29" s="25" t="n">
        <v>87920</v>
      </c>
      <c r="F29" s="25"/>
      <c r="G29" s="25" t="n">
        <f aca="false">SUM(B29:F29)</f>
        <v>3340500</v>
      </c>
    </row>
    <row r="30" customFormat="false" ht="14.25" hidden="false" customHeight="true" outlineLevel="0" collapsed="false">
      <c r="A30" s="24" t="n">
        <v>35277</v>
      </c>
      <c r="B30" s="25" t="n">
        <v>1785680</v>
      </c>
      <c r="C30" s="25" t="n">
        <v>1151790</v>
      </c>
      <c r="D30" s="25" t="n">
        <v>286550</v>
      </c>
      <c r="E30" s="25" t="n">
        <v>84430</v>
      </c>
      <c r="F30" s="25" t="n">
        <v>41270</v>
      </c>
      <c r="G30" s="25" t="n">
        <f aca="false">SUM(B30:F30)</f>
        <v>3349720</v>
      </c>
    </row>
    <row r="31" customFormat="false" ht="14.25" hidden="false" customHeight="true" outlineLevel="0" collapsed="false">
      <c r="A31" s="24" t="n">
        <v>35308</v>
      </c>
      <c r="B31" s="25" t="n">
        <v>1765400</v>
      </c>
      <c r="C31" s="25" t="n">
        <v>1143670</v>
      </c>
      <c r="D31" s="25" t="n">
        <v>304360</v>
      </c>
      <c r="E31" s="25" t="n">
        <v>84160</v>
      </c>
      <c r="F31" s="25" t="n">
        <v>41910</v>
      </c>
      <c r="G31" s="25" t="n">
        <f aca="false">SUM(B31:F31)</f>
        <v>3339500</v>
      </c>
    </row>
    <row r="32" customFormat="false" ht="14.25" hidden="false" customHeight="true" outlineLevel="0" collapsed="false">
      <c r="A32" s="24" t="n">
        <v>35338</v>
      </c>
      <c r="B32" s="25" t="n">
        <v>1754160</v>
      </c>
      <c r="C32" s="25" t="n">
        <v>1131260</v>
      </c>
      <c r="D32" s="25" t="n">
        <v>281270</v>
      </c>
      <c r="E32" s="25" t="n">
        <v>78590</v>
      </c>
      <c r="F32" s="25" t="n">
        <v>47200</v>
      </c>
      <c r="G32" s="25" t="n">
        <f aca="false">SUM(B32:F32)</f>
        <v>3292480</v>
      </c>
    </row>
    <row r="33" customFormat="false" ht="14.25" hidden="false" customHeight="true" outlineLevel="0" collapsed="false">
      <c r="A33" s="24" t="n">
        <v>35369</v>
      </c>
      <c r="B33" s="25" t="n">
        <v>1726050</v>
      </c>
      <c r="C33" s="25" t="n">
        <v>1133100</v>
      </c>
      <c r="D33" s="25" t="n">
        <v>276390</v>
      </c>
      <c r="E33" s="25" t="n">
        <v>78290</v>
      </c>
      <c r="F33" s="25" t="n">
        <v>47200</v>
      </c>
      <c r="G33" s="25" t="n">
        <f aca="false">SUM(B33:F33)</f>
        <v>3261030</v>
      </c>
    </row>
    <row r="34" customFormat="false" ht="14.25" hidden="false" customHeight="true" outlineLevel="0" collapsed="false">
      <c r="A34" s="24" t="n">
        <v>35399</v>
      </c>
      <c r="B34" s="25" t="n">
        <v>1718270</v>
      </c>
      <c r="C34" s="25" t="n">
        <v>1115110</v>
      </c>
      <c r="D34" s="25" t="n">
        <v>268970</v>
      </c>
      <c r="E34" s="25" t="n">
        <v>74700</v>
      </c>
      <c r="F34" s="25" t="n">
        <v>47510</v>
      </c>
      <c r="G34" s="25" t="n">
        <f aca="false">SUM(B34:F34)</f>
        <v>3224560</v>
      </c>
    </row>
    <row r="35" customFormat="false" ht="14.25" hidden="false" customHeight="true" outlineLevel="0" collapsed="false">
      <c r="A35" s="24" t="n">
        <v>35430</v>
      </c>
      <c r="B35" s="25" t="n">
        <v>1717830</v>
      </c>
      <c r="C35" s="25" t="n">
        <v>1096880</v>
      </c>
      <c r="D35" s="25" t="n">
        <v>297180</v>
      </c>
      <c r="E35" s="25" t="n">
        <v>72510</v>
      </c>
      <c r="F35" s="25" t="n">
        <v>47510</v>
      </c>
      <c r="G35" s="25" t="n">
        <f aca="false">SUM(B35:F35)</f>
        <v>3231910</v>
      </c>
    </row>
    <row r="36" customFormat="false" ht="14.25" hidden="false" customHeight="true" outlineLevel="0" collapsed="false">
      <c r="A36" s="24" t="n">
        <v>35461</v>
      </c>
      <c r="B36" s="25" t="n">
        <v>1703000</v>
      </c>
      <c r="C36" s="25" t="n">
        <v>1080900</v>
      </c>
      <c r="D36" s="25" t="n">
        <v>289500</v>
      </c>
      <c r="E36" s="25" t="n">
        <v>71400</v>
      </c>
      <c r="F36" s="25" t="n">
        <v>47500</v>
      </c>
      <c r="G36" s="25" t="n">
        <f aca="false">SUM(B36:F36)</f>
        <v>3192300</v>
      </c>
    </row>
    <row r="37" customFormat="false" ht="14.25" hidden="false" customHeight="true" outlineLevel="0" collapsed="false">
      <c r="A37" s="24" t="n">
        <v>35489</v>
      </c>
      <c r="B37" s="25" t="n">
        <v>1676100</v>
      </c>
      <c r="C37" s="25" t="n">
        <v>1063400</v>
      </c>
      <c r="D37" s="25" t="n">
        <v>289800</v>
      </c>
      <c r="E37" s="25" t="n">
        <v>62700</v>
      </c>
      <c r="F37" s="25" t="n">
        <v>47500</v>
      </c>
      <c r="G37" s="25" t="n">
        <f aca="false">SUM(B37:F37)</f>
        <v>3139500</v>
      </c>
    </row>
    <row r="38" customFormat="false" ht="14.25" hidden="false" customHeight="true" outlineLevel="0" collapsed="false">
      <c r="A38" s="24" t="n">
        <v>35520</v>
      </c>
      <c r="B38" s="25" t="n">
        <v>1713700</v>
      </c>
      <c r="C38" s="25" t="n">
        <v>1066000</v>
      </c>
      <c r="D38" s="25" t="n">
        <v>280700</v>
      </c>
      <c r="E38" s="25" t="n">
        <v>62400</v>
      </c>
      <c r="F38" s="25" t="n">
        <v>47500</v>
      </c>
      <c r="G38" s="25" t="n">
        <f aca="false">SUM(B38:F38)</f>
        <v>3170300</v>
      </c>
    </row>
    <row r="39" customFormat="false" ht="14.25" hidden="false" customHeight="true" outlineLevel="0" collapsed="false">
      <c r="A39" s="24" t="n">
        <v>35550</v>
      </c>
      <c r="B39" s="25" t="n">
        <v>1700100</v>
      </c>
      <c r="C39" s="25" t="n">
        <v>1094500</v>
      </c>
      <c r="D39" s="25" t="n">
        <v>252200</v>
      </c>
      <c r="E39" s="25" t="n">
        <v>61800</v>
      </c>
      <c r="F39" s="25" t="n">
        <v>47500</v>
      </c>
      <c r="G39" s="25" t="n">
        <f aca="false">SUM(B39:F39)</f>
        <v>3156100</v>
      </c>
    </row>
    <row r="40" customFormat="false" ht="14.25" hidden="false" customHeight="true" outlineLevel="0" collapsed="false">
      <c r="A40" s="24" t="n">
        <v>35581</v>
      </c>
      <c r="B40" s="25" t="n">
        <v>1719900</v>
      </c>
      <c r="C40" s="25" t="n">
        <v>1155700</v>
      </c>
      <c r="D40" s="25" t="n">
        <v>247600</v>
      </c>
      <c r="E40" s="25" t="n">
        <v>60900</v>
      </c>
      <c r="F40" s="25" t="n">
        <v>47500</v>
      </c>
      <c r="G40" s="25" t="n">
        <f aca="false">SUM(B40:F40)</f>
        <v>3231600</v>
      </c>
    </row>
    <row r="41" customFormat="false" ht="14.25" hidden="false" customHeight="true" outlineLevel="0" collapsed="false">
      <c r="A41" s="24" t="n">
        <v>35611</v>
      </c>
      <c r="B41" s="25" t="n">
        <v>1694900</v>
      </c>
      <c r="C41" s="25" t="n">
        <v>1212300</v>
      </c>
      <c r="D41" s="25" t="n">
        <v>234800</v>
      </c>
      <c r="E41" s="25" t="n">
        <v>58200</v>
      </c>
      <c r="F41" s="25" t="n">
        <v>47500</v>
      </c>
      <c r="G41" s="25" t="n">
        <f aca="false">SUM(B41:F41)</f>
        <v>3247700</v>
      </c>
    </row>
    <row r="42" customFormat="false" ht="14.25" hidden="false" customHeight="true" outlineLevel="0" collapsed="false">
      <c r="A42" s="24" t="n">
        <v>35642</v>
      </c>
      <c r="B42" s="25" t="n">
        <v>1647500</v>
      </c>
      <c r="C42" s="25" t="n">
        <v>1205300</v>
      </c>
      <c r="D42" s="25" t="n">
        <v>228200</v>
      </c>
      <c r="E42" s="25" t="n">
        <v>52900</v>
      </c>
      <c r="F42" s="25" t="n">
        <v>247500</v>
      </c>
      <c r="G42" s="25" t="n">
        <f aca="false">SUM(B42:F42)</f>
        <v>3381400</v>
      </c>
    </row>
    <row r="43" customFormat="false" ht="14.25" hidden="false" customHeight="true" outlineLevel="0" collapsed="false">
      <c r="A43" s="24" t="n">
        <v>35673</v>
      </c>
      <c r="B43" s="25" t="n">
        <v>1617500</v>
      </c>
      <c r="C43" s="25" t="n">
        <v>1198500</v>
      </c>
      <c r="D43" s="25" t="n">
        <v>224600</v>
      </c>
      <c r="E43" s="25" t="n">
        <v>52900</v>
      </c>
      <c r="F43" s="25" t="n">
        <v>247500</v>
      </c>
      <c r="G43" s="25" t="n">
        <f aca="false">SUM(B43:F43)</f>
        <v>3341000</v>
      </c>
    </row>
    <row r="44" customFormat="false" ht="14.25" hidden="false" customHeight="true" outlineLevel="0" collapsed="false">
      <c r="A44" s="24" t="n">
        <v>35703</v>
      </c>
      <c r="B44" s="25" t="n">
        <v>1602700</v>
      </c>
      <c r="C44" s="25" t="n">
        <v>1221100</v>
      </c>
      <c r="D44" s="25" t="n">
        <v>225000</v>
      </c>
      <c r="E44" s="25" t="n">
        <v>53900</v>
      </c>
      <c r="F44" s="25" t="n">
        <v>247500</v>
      </c>
      <c r="G44" s="25" t="n">
        <f aca="false">SUM(B44:F44)</f>
        <v>3350200</v>
      </c>
    </row>
    <row r="45" customFormat="false" ht="14.25" hidden="false" customHeight="true" outlineLevel="0" collapsed="false">
      <c r="A45" s="24" t="n">
        <v>35734</v>
      </c>
      <c r="B45" s="25" t="n">
        <v>1600600</v>
      </c>
      <c r="C45" s="25" t="n">
        <v>1216600</v>
      </c>
      <c r="D45" s="25" t="n">
        <v>219700</v>
      </c>
      <c r="E45" s="25" t="n">
        <v>54000</v>
      </c>
      <c r="F45" s="25" t="n">
        <v>247500</v>
      </c>
      <c r="G45" s="25" t="n">
        <f aca="false">SUM(B45:F45)</f>
        <v>3338400</v>
      </c>
    </row>
    <row r="46" customFormat="false" ht="14.25" hidden="false" customHeight="true" outlineLevel="0" collapsed="false">
      <c r="A46" s="24" t="n">
        <v>35764</v>
      </c>
      <c r="B46" s="25" t="n">
        <v>1564300</v>
      </c>
      <c r="C46" s="25" t="n">
        <v>1187100</v>
      </c>
      <c r="D46" s="25" t="n">
        <v>219700</v>
      </c>
      <c r="E46" s="25" t="n">
        <v>51300</v>
      </c>
      <c r="F46" s="25" t="n">
        <v>249500</v>
      </c>
      <c r="G46" s="25" t="n">
        <f aca="false">SUM(B46:F46)</f>
        <v>3271900</v>
      </c>
    </row>
    <row r="47" customFormat="false" ht="14.25" hidden="false" customHeight="true" outlineLevel="0" collapsed="false">
      <c r="A47" s="24" t="n">
        <v>35795</v>
      </c>
      <c r="B47" s="25" t="n">
        <v>1545100</v>
      </c>
      <c r="C47" s="25" t="n">
        <v>1165100</v>
      </c>
      <c r="D47" s="25" t="n">
        <v>267600</v>
      </c>
      <c r="E47" s="25" t="n">
        <v>50300</v>
      </c>
      <c r="F47" s="25" t="n">
        <v>249500</v>
      </c>
      <c r="G47" s="25" t="n">
        <f aca="false">SUM(B47:F47)</f>
        <v>3277600</v>
      </c>
    </row>
    <row r="48" customFormat="false" ht="14.25" hidden="false" customHeight="true" outlineLevel="0" collapsed="false">
      <c r="A48" s="24" t="n">
        <v>35826</v>
      </c>
      <c r="B48" s="25" t="n">
        <v>1535200</v>
      </c>
      <c r="C48" s="25" t="n">
        <v>1128500</v>
      </c>
      <c r="D48" s="25" t="n">
        <v>313600</v>
      </c>
      <c r="E48" s="25" t="n">
        <v>50000</v>
      </c>
      <c r="F48" s="25" t="n">
        <v>300000</v>
      </c>
      <c r="G48" s="25" t="n">
        <f aca="false">SUM(B48:F48)</f>
        <v>3327300</v>
      </c>
    </row>
    <row r="49" customFormat="false" ht="14.25" hidden="false" customHeight="true" outlineLevel="0" collapsed="false">
      <c r="A49" s="24" t="n">
        <v>35854</v>
      </c>
      <c r="B49" s="25" t="n">
        <v>1465700</v>
      </c>
      <c r="C49" s="25" t="n">
        <v>1124000</v>
      </c>
      <c r="D49" s="25" t="n">
        <v>309900</v>
      </c>
      <c r="E49" s="25" t="n">
        <v>49900</v>
      </c>
      <c r="F49" s="25" t="n">
        <v>300000</v>
      </c>
      <c r="G49" s="25" t="n">
        <f aca="false">SUM(B49:F49)</f>
        <v>3249500</v>
      </c>
    </row>
    <row r="50" customFormat="false" ht="14.25" hidden="false" customHeight="true" outlineLevel="0" collapsed="false">
      <c r="A50" s="24" t="n">
        <v>35885</v>
      </c>
      <c r="B50" s="25" t="n">
        <v>1461400</v>
      </c>
      <c r="C50" s="25" t="n">
        <v>1128700</v>
      </c>
      <c r="D50" s="25" t="n">
        <v>283200</v>
      </c>
      <c r="E50" s="25" t="n">
        <v>49800</v>
      </c>
      <c r="F50" s="25" t="n">
        <v>300000</v>
      </c>
      <c r="G50" s="25" t="n">
        <f aca="false">SUM(B50:F50)</f>
        <v>3223100</v>
      </c>
    </row>
    <row r="51" customFormat="false" ht="14.25" hidden="false" customHeight="true" outlineLevel="0" collapsed="false">
      <c r="A51" s="24" t="n">
        <v>35915</v>
      </c>
      <c r="B51" s="25" t="n">
        <v>1462000</v>
      </c>
      <c r="C51" s="25" t="n">
        <v>1123500</v>
      </c>
      <c r="D51" s="25" t="n">
        <v>280900</v>
      </c>
      <c r="E51" s="25" t="n">
        <v>49800</v>
      </c>
      <c r="F51" s="25" t="n">
        <v>300000</v>
      </c>
      <c r="G51" s="25" t="n">
        <f aca="false">SUM(B51:F51)</f>
        <v>3216200</v>
      </c>
    </row>
    <row r="52" customFormat="false" ht="14.25" hidden="false" customHeight="true" outlineLevel="0" collapsed="false">
      <c r="A52" s="24" t="n">
        <v>35946</v>
      </c>
      <c r="B52" s="25" t="n">
        <v>1441000</v>
      </c>
      <c r="C52" s="25" t="n">
        <v>1108100</v>
      </c>
      <c r="D52" s="25" t="n">
        <v>273100</v>
      </c>
      <c r="E52" s="25" t="n">
        <v>48000</v>
      </c>
      <c r="F52" s="25" t="n">
        <v>300000</v>
      </c>
      <c r="G52" s="25" t="n">
        <f aca="false">SUM(B52:F52)</f>
        <v>3170200</v>
      </c>
    </row>
    <row r="53" customFormat="false" ht="14.25" hidden="false" customHeight="true" outlineLevel="0" collapsed="false">
      <c r="A53" s="24" t="n">
        <v>35976</v>
      </c>
      <c r="B53" s="25" t="n">
        <v>1444600</v>
      </c>
      <c r="C53" s="25" t="n">
        <v>1112400</v>
      </c>
      <c r="D53" s="25" t="n">
        <v>171000</v>
      </c>
      <c r="E53" s="25" t="n">
        <v>47700</v>
      </c>
      <c r="F53" s="25" t="n">
        <v>550000</v>
      </c>
      <c r="G53" s="25" t="n">
        <f aca="false">SUM(B53:F53)</f>
        <v>3325700</v>
      </c>
    </row>
    <row r="54" customFormat="false" ht="14.25" hidden="false" customHeight="true" outlineLevel="0" collapsed="false">
      <c r="A54" s="24" t="n">
        <v>36007</v>
      </c>
      <c r="B54" s="25" t="n">
        <v>1452400</v>
      </c>
      <c r="C54" s="25" t="n">
        <v>1110400</v>
      </c>
      <c r="D54" s="25" t="n">
        <v>168800</v>
      </c>
      <c r="E54" s="25" t="n">
        <v>38200</v>
      </c>
      <c r="F54" s="25" t="n">
        <v>550000</v>
      </c>
      <c r="G54" s="25" t="n">
        <f aca="false">SUM(B54:F54)</f>
        <v>3319800</v>
      </c>
    </row>
    <row r="55" customFormat="false" ht="14.25" hidden="false" customHeight="true" outlineLevel="0" collapsed="false">
      <c r="A55" s="24" t="n">
        <v>36038</v>
      </c>
      <c r="B55" s="25" t="n">
        <v>1442100</v>
      </c>
      <c r="C55" s="25" t="n">
        <v>1104300</v>
      </c>
      <c r="D55" s="25" t="n">
        <v>174100</v>
      </c>
      <c r="E55" s="25" t="n">
        <v>31700</v>
      </c>
      <c r="F55" s="25" t="n">
        <v>550000</v>
      </c>
      <c r="G55" s="25" t="n">
        <f aca="false">SUM(B55:F55)</f>
        <v>3302200</v>
      </c>
    </row>
    <row r="56" customFormat="false" ht="14.25" hidden="false" customHeight="true" outlineLevel="0" collapsed="false">
      <c r="A56" s="24" t="n">
        <v>36068</v>
      </c>
      <c r="B56" s="25" t="n">
        <v>1439800</v>
      </c>
      <c r="C56" s="25" t="n">
        <v>1106800</v>
      </c>
      <c r="D56" s="25" t="n">
        <v>174100</v>
      </c>
      <c r="E56" s="25" t="n">
        <v>32300</v>
      </c>
      <c r="F56" s="25" t="n">
        <v>550000</v>
      </c>
      <c r="G56" s="25" t="n">
        <f aca="false">SUM(B56:F56)</f>
        <v>3303000</v>
      </c>
    </row>
    <row r="57" customFormat="false" ht="14.25" hidden="false" customHeight="true" outlineLevel="0" collapsed="false">
      <c r="A57" s="24" t="n">
        <v>36099</v>
      </c>
      <c r="B57" s="25" t="n">
        <v>1481600</v>
      </c>
      <c r="C57" s="25" t="n">
        <v>1108900</v>
      </c>
      <c r="D57" s="25" t="n">
        <v>172000</v>
      </c>
      <c r="E57" s="25" t="n">
        <v>30400</v>
      </c>
      <c r="F57" s="25" t="n">
        <v>550000</v>
      </c>
      <c r="G57" s="25" t="n">
        <f aca="false">SUM(B57:F57)</f>
        <v>3342900</v>
      </c>
    </row>
    <row r="58" customFormat="false" ht="14.25" hidden="false" customHeight="true" outlineLevel="0" collapsed="false">
      <c r="A58" s="24" t="n">
        <v>36129</v>
      </c>
      <c r="B58" s="25" t="n">
        <v>1455900</v>
      </c>
      <c r="C58" s="25" t="n">
        <v>1087700</v>
      </c>
      <c r="D58" s="25" t="n">
        <v>167200</v>
      </c>
      <c r="E58" s="25" t="n">
        <v>28500</v>
      </c>
      <c r="F58" s="25" t="n">
        <v>550000</v>
      </c>
      <c r="G58" s="25" t="n">
        <f aca="false">SUM(B58:F58)</f>
        <v>3289300</v>
      </c>
    </row>
    <row r="59" customFormat="false" ht="14.25" hidden="false" customHeight="true" outlineLevel="0" collapsed="false">
      <c r="A59" s="24" t="n">
        <v>36160</v>
      </c>
      <c r="B59" s="25" t="n">
        <v>1476200</v>
      </c>
      <c r="C59" s="25" t="n">
        <v>1087300</v>
      </c>
      <c r="D59" s="25" t="n">
        <v>165100</v>
      </c>
      <c r="E59" s="25" t="n">
        <v>27800</v>
      </c>
      <c r="F59" s="25" t="n">
        <v>550000</v>
      </c>
      <c r="G59" s="25" t="n">
        <f aca="false">SUM(B59:F59)</f>
        <v>3306400</v>
      </c>
    </row>
    <row r="60" customFormat="false" ht="14.25" hidden="false" customHeight="true" outlineLevel="0" collapsed="false">
      <c r="A60" s="24" t="n">
        <v>36191</v>
      </c>
      <c r="B60" s="25" t="n">
        <v>1476000</v>
      </c>
      <c r="C60" s="25" t="n">
        <v>1077000</v>
      </c>
      <c r="D60" s="25" t="n">
        <v>156900</v>
      </c>
      <c r="E60" s="25" t="n">
        <v>29600</v>
      </c>
      <c r="F60" s="25" t="n">
        <v>550000</v>
      </c>
      <c r="G60" s="25" t="n">
        <f aca="false">SUM(B60:F60)</f>
        <v>3289500</v>
      </c>
    </row>
    <row r="61" customFormat="false" ht="14.25" hidden="false" customHeight="true" outlineLevel="0" collapsed="false">
      <c r="A61" s="24" t="n">
        <v>36219</v>
      </c>
      <c r="B61" s="25" t="n">
        <v>1461100</v>
      </c>
      <c r="C61" s="25" t="n">
        <v>1073500</v>
      </c>
      <c r="D61" s="25" t="n">
        <v>150800</v>
      </c>
      <c r="E61" s="25" t="n">
        <v>29500</v>
      </c>
      <c r="F61" s="25" t="n">
        <v>550000</v>
      </c>
      <c r="G61" s="25" t="n">
        <f aca="false">SUM(B61:F61)</f>
        <v>3264900</v>
      </c>
    </row>
    <row r="62" customFormat="false" ht="14.25" hidden="false" customHeight="true" outlineLevel="0" collapsed="false">
      <c r="A62" s="24" t="n">
        <v>36250</v>
      </c>
      <c r="B62" s="25" t="n">
        <v>1420000</v>
      </c>
      <c r="C62" s="25" t="n">
        <v>1060800</v>
      </c>
      <c r="D62" s="25" t="n">
        <v>155000</v>
      </c>
      <c r="E62" s="25" t="n">
        <v>29900</v>
      </c>
      <c r="F62" s="25" t="n">
        <v>550000</v>
      </c>
      <c r="G62" s="25" t="n">
        <f aca="false">SUM(B62:F62)</f>
        <v>3215700</v>
      </c>
    </row>
    <row r="63" customFormat="false" ht="14.25" hidden="false" customHeight="true" outlineLevel="0" collapsed="false">
      <c r="A63" s="24" t="n">
        <v>36280</v>
      </c>
      <c r="B63" s="25" t="n">
        <v>1397400</v>
      </c>
      <c r="C63" s="25" t="n">
        <v>1052900</v>
      </c>
      <c r="D63" s="25" t="n">
        <v>152500</v>
      </c>
      <c r="E63" s="25" t="n">
        <v>31500</v>
      </c>
      <c r="F63" s="25" t="n">
        <v>550000</v>
      </c>
      <c r="G63" s="25" t="n">
        <f aca="false">SUM(B63:F63)</f>
        <v>3184300</v>
      </c>
    </row>
    <row r="64" customFormat="false" ht="14.25" hidden="false" customHeight="true" outlineLevel="0" collapsed="false">
      <c r="A64" s="24" t="n">
        <v>36311</v>
      </c>
      <c r="B64" s="25" t="n">
        <v>1397400</v>
      </c>
      <c r="C64" s="25" t="n">
        <v>1042600</v>
      </c>
      <c r="D64" s="25" t="n">
        <v>148300</v>
      </c>
      <c r="E64" s="25" t="n">
        <v>28700</v>
      </c>
      <c r="F64" s="25" t="n">
        <v>550000</v>
      </c>
      <c r="G64" s="25" t="n">
        <f aca="false">SUM(B64:F64)</f>
        <v>3167000</v>
      </c>
    </row>
    <row r="65" customFormat="false" ht="14.25" hidden="false" customHeight="true" outlineLevel="0" collapsed="false">
      <c r="A65" s="24" t="n">
        <v>36341</v>
      </c>
      <c r="B65" s="25" t="n">
        <v>1394000</v>
      </c>
      <c r="C65" s="25" t="n">
        <v>1041600</v>
      </c>
      <c r="D65" s="25" t="n">
        <v>148300</v>
      </c>
      <c r="E65" s="25" t="n">
        <v>27900</v>
      </c>
      <c r="F65" s="25" t="n">
        <v>550000</v>
      </c>
      <c r="G65" s="25" t="n">
        <f aca="false">SUM(B65:F65)</f>
        <v>3161800</v>
      </c>
    </row>
    <row r="66" customFormat="false" ht="14.25" hidden="false" customHeight="true" outlineLevel="0" collapsed="false">
      <c r="A66" s="24" t="n">
        <v>36372</v>
      </c>
      <c r="B66" s="25" t="n">
        <v>1385600</v>
      </c>
      <c r="C66" s="25" t="n">
        <v>1030800</v>
      </c>
      <c r="D66" s="25" t="n">
        <v>144000</v>
      </c>
      <c r="E66" s="25" t="n">
        <v>26200</v>
      </c>
      <c r="F66" s="25" t="n">
        <v>450000</v>
      </c>
      <c r="G66" s="25" t="n">
        <f aca="false">SUM(B66:F66)</f>
        <v>3036600</v>
      </c>
    </row>
    <row r="67" customFormat="false" ht="14.25" hidden="false" customHeight="true" outlineLevel="0" collapsed="false">
      <c r="A67" s="24" t="n">
        <v>36403</v>
      </c>
      <c r="B67" s="25" t="n">
        <v>1390600</v>
      </c>
      <c r="C67" s="25" t="n">
        <v>1023500</v>
      </c>
      <c r="D67" s="25" t="n">
        <v>139900</v>
      </c>
      <c r="E67" s="25" t="n">
        <v>26100</v>
      </c>
      <c r="F67" s="25" t="n">
        <v>450000</v>
      </c>
      <c r="G67" s="25" t="n">
        <f aca="false">SUM(B67:F67)</f>
        <v>3030100</v>
      </c>
    </row>
    <row r="68" customFormat="false" ht="14.25" hidden="false" customHeight="true" outlineLevel="0" collapsed="false">
      <c r="A68" s="24" t="n">
        <v>36433</v>
      </c>
      <c r="B68" s="25" t="n">
        <v>1393000</v>
      </c>
      <c r="C68" s="25" t="n">
        <v>1025700</v>
      </c>
      <c r="D68" s="25" t="n">
        <v>139900</v>
      </c>
      <c r="E68" s="25" t="n">
        <v>26400</v>
      </c>
      <c r="F68" s="25" t="n">
        <v>450000</v>
      </c>
      <c r="G68" s="25" t="n">
        <f aca="false">SUM(B68:F68)</f>
        <v>3035000</v>
      </c>
    </row>
    <row r="69" customFormat="false" ht="14.25" hidden="false" customHeight="true" outlineLevel="0" collapsed="false">
      <c r="A69" s="24" t="n">
        <v>36464</v>
      </c>
      <c r="B69" s="25" t="n">
        <v>1399100</v>
      </c>
      <c r="C69" s="25" t="n">
        <v>1058900</v>
      </c>
      <c r="D69" s="25" t="n">
        <v>137600</v>
      </c>
      <c r="E69" s="25" t="n">
        <v>30300</v>
      </c>
      <c r="F69" s="25" t="n">
        <v>450000</v>
      </c>
      <c r="G69" s="25" t="n">
        <f aca="false">SUM(B69:F69)</f>
        <v>3075900</v>
      </c>
    </row>
    <row r="70" customFormat="false" ht="14.25" hidden="false" customHeight="true" outlineLevel="0" collapsed="false">
      <c r="A70" s="24" t="n">
        <v>36494</v>
      </c>
      <c r="B70" s="25" t="n">
        <v>1393400</v>
      </c>
      <c r="C70" s="25" t="n">
        <v>1040500</v>
      </c>
      <c r="D70" s="25" t="n">
        <v>136400</v>
      </c>
      <c r="E70" s="25" t="n">
        <v>29000</v>
      </c>
      <c r="F70" s="25" t="n">
        <v>450000</v>
      </c>
      <c r="G70" s="25" t="n">
        <f aca="false">SUM(B70:F70)</f>
        <v>3049300</v>
      </c>
    </row>
    <row r="71" customFormat="false" ht="14.25" hidden="false" customHeight="true" outlineLevel="0" collapsed="false">
      <c r="A71" s="24" t="n">
        <v>36525</v>
      </c>
      <c r="B71" s="25" t="n">
        <v>1367500</v>
      </c>
      <c r="C71" s="25" t="n">
        <v>1027500</v>
      </c>
      <c r="D71" s="25" t="n">
        <v>147200</v>
      </c>
      <c r="E71" s="25" t="n">
        <v>31900</v>
      </c>
      <c r="F71" s="25" t="n">
        <v>450000</v>
      </c>
      <c r="G71" s="25" t="n">
        <f aca="false">SUM(B71:F71)</f>
        <v>3024100</v>
      </c>
    </row>
    <row r="72" customFormat="false" ht="14.25" hidden="false" customHeight="true" outlineLevel="0" collapsed="false">
      <c r="A72" s="24" t="n">
        <v>36556</v>
      </c>
      <c r="B72" s="25" t="n">
        <v>1357300</v>
      </c>
      <c r="C72" s="25" t="n">
        <v>994000</v>
      </c>
      <c r="D72" s="25" t="n">
        <v>138800</v>
      </c>
      <c r="E72" s="25" t="n">
        <v>30900</v>
      </c>
      <c r="F72" s="25" t="n">
        <v>450000</v>
      </c>
      <c r="G72" s="25" t="n">
        <f aca="false">SUM(B72:F72)</f>
        <v>2971000</v>
      </c>
    </row>
    <row r="73" customFormat="false" ht="14.25" hidden="false" customHeight="true" outlineLevel="0" collapsed="false">
      <c r="A73" s="24" t="n">
        <v>36585</v>
      </c>
      <c r="B73" s="25" t="n">
        <v>1300400</v>
      </c>
      <c r="C73" s="25" t="n">
        <v>1020000</v>
      </c>
      <c r="D73" s="25" t="n">
        <v>136600</v>
      </c>
      <c r="E73" s="25" t="n">
        <v>30300</v>
      </c>
      <c r="F73" s="25" t="n">
        <v>645800</v>
      </c>
      <c r="G73" s="25" t="n">
        <f aca="false">SUM(B73:F73)</f>
        <v>3133100</v>
      </c>
    </row>
    <row r="74" customFormat="false" ht="14.25" hidden="false" customHeight="true" outlineLevel="0" collapsed="false">
      <c r="A74" s="24" t="n">
        <v>36616</v>
      </c>
      <c r="B74" s="26" t="n">
        <v>1325800</v>
      </c>
      <c r="C74" s="26" t="n">
        <v>1021500</v>
      </c>
      <c r="D74" s="26" t="n">
        <v>136700</v>
      </c>
      <c r="E74" s="26" t="n">
        <v>36700</v>
      </c>
      <c r="F74" s="26" t="n">
        <v>644100</v>
      </c>
      <c r="G74" s="25" t="n">
        <f aca="false">SUM(B74:F74)</f>
        <v>3164800</v>
      </c>
    </row>
    <row r="75" customFormat="false" ht="14.25" hidden="false" customHeight="true" outlineLevel="0" collapsed="false">
      <c r="A75" s="24" t="n">
        <v>36646</v>
      </c>
      <c r="B75" s="26" t="n">
        <v>1307300</v>
      </c>
      <c r="C75" s="26" t="n">
        <v>987100</v>
      </c>
      <c r="D75" s="26" t="n">
        <v>134500</v>
      </c>
      <c r="E75" s="26" t="n">
        <v>37000</v>
      </c>
      <c r="F75" s="26" t="n">
        <v>632300</v>
      </c>
      <c r="G75" s="25" t="n">
        <f aca="false">SUM(B75:F75)</f>
        <v>3098200</v>
      </c>
    </row>
    <row r="76" customFormat="false" ht="14.25" hidden="false" customHeight="true" outlineLevel="0" collapsed="false">
      <c r="A76" s="24" t="n">
        <v>36677</v>
      </c>
      <c r="B76" s="26" t="n">
        <v>1286200</v>
      </c>
      <c r="C76" s="26" t="n">
        <v>973200</v>
      </c>
      <c r="D76" s="26" t="n">
        <v>128100</v>
      </c>
      <c r="E76" s="26" t="n">
        <v>35500</v>
      </c>
      <c r="F76" s="26" t="n">
        <v>631700</v>
      </c>
      <c r="G76" s="25" t="n">
        <f aca="false">SUM(B76:F76)</f>
        <v>3054700</v>
      </c>
    </row>
    <row r="77" customFormat="false" ht="14.25" hidden="false" customHeight="true" outlineLevel="0" collapsed="false">
      <c r="A77" s="24" t="n">
        <v>36707</v>
      </c>
      <c r="B77" s="26" t="n">
        <v>1287400</v>
      </c>
      <c r="C77" s="26" t="n">
        <v>958400</v>
      </c>
      <c r="D77" s="26" t="n">
        <v>133300</v>
      </c>
      <c r="E77" s="26" t="n">
        <v>35900</v>
      </c>
      <c r="F77" s="26" t="n">
        <v>638700</v>
      </c>
      <c r="G77" s="25" t="n">
        <f aca="false">SUM(B77:F77)</f>
        <v>3053700</v>
      </c>
    </row>
    <row r="78" customFormat="false" ht="14.25" hidden="false" customHeight="true" outlineLevel="0" collapsed="false">
      <c r="A78" s="24" t="n">
        <v>36738</v>
      </c>
      <c r="B78" s="25" t="n">
        <v>1261600</v>
      </c>
      <c r="C78" s="25" t="n">
        <v>956700</v>
      </c>
      <c r="D78" s="25" t="n">
        <v>128400</v>
      </c>
      <c r="E78" s="25" t="n">
        <v>33700</v>
      </c>
      <c r="F78" s="25" t="n">
        <v>638200</v>
      </c>
      <c r="G78" s="25" t="n">
        <f aca="false">SUM(B78:F78)</f>
        <v>3018600</v>
      </c>
    </row>
    <row r="79" customFormat="false" ht="14.25" hidden="false" customHeight="true" outlineLevel="0" collapsed="false">
      <c r="A79" s="24" t="n">
        <v>36769</v>
      </c>
      <c r="B79" s="25" t="n">
        <v>1243600</v>
      </c>
      <c r="C79" s="25" t="n">
        <v>947400</v>
      </c>
      <c r="D79" s="25" t="n">
        <v>140900</v>
      </c>
      <c r="E79" s="25" t="n">
        <v>42600</v>
      </c>
      <c r="F79" s="25" t="n">
        <v>629300</v>
      </c>
      <c r="G79" s="25" t="n">
        <f aca="false">SUM(B79:F79)</f>
        <v>3003800</v>
      </c>
    </row>
    <row r="80" customFormat="false" ht="14.25" hidden="false" customHeight="true" outlineLevel="0" collapsed="false">
      <c r="A80" s="24" t="n">
        <v>36799</v>
      </c>
      <c r="B80" s="26" t="n">
        <v>1231200</v>
      </c>
      <c r="C80" s="26" t="n">
        <v>943400</v>
      </c>
      <c r="D80" s="26" t="n">
        <v>140600</v>
      </c>
      <c r="E80" s="26" t="n">
        <v>42400</v>
      </c>
      <c r="F80" s="26" t="n">
        <v>851000</v>
      </c>
      <c r="G80" s="25" t="n">
        <f aca="false">SUM(B80:F80)</f>
        <v>3208600</v>
      </c>
    </row>
    <row r="81" customFormat="false" ht="14.25" hidden="false" customHeight="true" outlineLevel="0" collapsed="false">
      <c r="A81" s="24" t="n">
        <v>36830</v>
      </c>
      <c r="B81" s="26" t="n">
        <v>1222300</v>
      </c>
      <c r="C81" s="26" t="n">
        <v>963400</v>
      </c>
      <c r="D81" s="26" t="n">
        <v>138400</v>
      </c>
      <c r="E81" s="26" t="n">
        <v>44000</v>
      </c>
      <c r="F81" s="26" t="n">
        <v>840700</v>
      </c>
      <c r="G81" s="25" t="n">
        <f aca="false">SUM(B81:F81)</f>
        <v>3208800</v>
      </c>
    </row>
    <row r="82" customFormat="false" ht="14.25" hidden="false" customHeight="true" outlineLevel="0" collapsed="false">
      <c r="A82" s="24" t="n">
        <v>36860</v>
      </c>
      <c r="B82" s="26" t="n">
        <v>1211700</v>
      </c>
      <c r="C82" s="26" t="n">
        <v>1030800</v>
      </c>
      <c r="D82" s="26" t="n">
        <v>134100</v>
      </c>
      <c r="E82" s="26" t="n">
        <v>44400</v>
      </c>
      <c r="F82" s="26" t="n">
        <v>844100</v>
      </c>
      <c r="G82" s="25" t="n">
        <f aca="false">SUM(B82:F82)</f>
        <v>3265100</v>
      </c>
    </row>
    <row r="83" customFormat="false" ht="14.25" hidden="false" customHeight="true" outlineLevel="0" collapsed="false">
      <c r="A83" s="24" t="n">
        <v>36891</v>
      </c>
      <c r="B83" s="25" t="n">
        <v>1218500</v>
      </c>
      <c r="C83" s="25" t="n">
        <v>1115300</v>
      </c>
      <c r="D83" s="25" t="n">
        <v>132800</v>
      </c>
      <c r="E83" s="25" t="n">
        <v>45900</v>
      </c>
      <c r="F83" s="25" t="n">
        <v>862800</v>
      </c>
      <c r="G83" s="25" t="n">
        <f aca="false">SUM(B83:F83)</f>
        <v>3375300</v>
      </c>
    </row>
    <row r="84" customFormat="false" ht="14.25" hidden="false" customHeight="true" outlineLevel="0" collapsed="false">
      <c r="A84" s="24" t="n">
        <v>36922</v>
      </c>
      <c r="B84" s="25" t="n">
        <v>1194900</v>
      </c>
      <c r="C84" s="25" t="n">
        <v>1109200</v>
      </c>
      <c r="D84" s="25" t="n">
        <v>127600</v>
      </c>
      <c r="E84" s="25" t="n">
        <v>200400</v>
      </c>
      <c r="F84" s="25" t="n">
        <v>859900</v>
      </c>
      <c r="G84" s="25" t="n">
        <f aca="false">SUM(B84:F84)</f>
        <v>3492000</v>
      </c>
    </row>
    <row r="85" customFormat="false" ht="14.25" hidden="false" customHeight="true" outlineLevel="0" collapsed="false">
      <c r="A85" s="24" t="n">
        <v>36950</v>
      </c>
      <c r="B85" s="25" t="n">
        <v>1188000</v>
      </c>
      <c r="C85" s="25" t="n">
        <v>1106600</v>
      </c>
      <c r="D85" s="25" t="n">
        <v>121300</v>
      </c>
      <c r="E85" s="25" t="n">
        <v>205300</v>
      </c>
      <c r="F85" s="25" t="n">
        <v>1015600</v>
      </c>
      <c r="G85" s="25" t="n">
        <f aca="false">SUM(B85:F85)</f>
        <v>3636800</v>
      </c>
    </row>
    <row r="86" customFormat="false" ht="14.25" hidden="false" customHeight="true" outlineLevel="0" collapsed="false">
      <c r="A86" s="24" t="n">
        <v>36981</v>
      </c>
      <c r="B86" s="25" t="n">
        <v>1151500</v>
      </c>
      <c r="C86" s="25" t="n">
        <v>1112000</v>
      </c>
      <c r="D86" s="25" t="n">
        <v>151100</v>
      </c>
      <c r="E86" s="25" t="n">
        <v>203900</v>
      </c>
      <c r="F86" s="25" t="n">
        <v>1005800</v>
      </c>
      <c r="G86" s="25" t="n">
        <f aca="false">SUM(B86:F86)</f>
        <v>3624300</v>
      </c>
    </row>
    <row r="87" customFormat="false" ht="14.25" hidden="false" customHeight="true" outlineLevel="0" collapsed="false">
      <c r="A87" s="24" t="n">
        <v>37011</v>
      </c>
      <c r="B87" s="25" t="n">
        <v>1154200</v>
      </c>
      <c r="C87" s="25" t="n">
        <v>1109800</v>
      </c>
      <c r="D87" s="25" t="n">
        <v>142100</v>
      </c>
      <c r="E87" s="25" t="n">
        <v>206400</v>
      </c>
      <c r="F87" s="25" t="n">
        <v>1013200</v>
      </c>
      <c r="G87" s="25" t="n">
        <f aca="false">SUM(B87:F87)</f>
        <v>3625700</v>
      </c>
    </row>
    <row r="88" customFormat="false" ht="14.25" hidden="false" customHeight="true" outlineLevel="0" collapsed="false">
      <c r="A88" s="24" t="n">
        <v>37042</v>
      </c>
      <c r="B88" s="25" t="n">
        <v>1141400</v>
      </c>
      <c r="C88" s="25" t="n">
        <v>1094400</v>
      </c>
      <c r="D88" s="25" t="n">
        <v>133600</v>
      </c>
      <c r="E88" s="25" t="n">
        <v>205500</v>
      </c>
      <c r="F88" s="25" t="n">
        <v>1396500</v>
      </c>
      <c r="G88" s="25" t="n">
        <f aca="false">SUM(B88:F88)</f>
        <v>3971400</v>
      </c>
    </row>
    <row r="89" customFormat="false" ht="14.25" hidden="false" customHeight="true" outlineLevel="0" collapsed="false">
      <c r="A89" s="24" t="n">
        <v>37072</v>
      </c>
      <c r="B89" s="25" t="n">
        <v>1134800</v>
      </c>
      <c r="C89" s="25" t="n">
        <v>1082800</v>
      </c>
      <c r="D89" s="25" t="n">
        <v>117900</v>
      </c>
      <c r="E89" s="25" t="n">
        <v>205000</v>
      </c>
      <c r="F89" s="25" t="n">
        <v>1403900</v>
      </c>
      <c r="G89" s="25" t="n">
        <f aca="false">SUM(B89:F89)</f>
        <v>3944400</v>
      </c>
    </row>
    <row r="90" customFormat="false" ht="14.25" hidden="false" customHeight="true" outlineLevel="0" collapsed="false">
      <c r="A90" s="24" t="n">
        <v>37103</v>
      </c>
      <c r="B90" s="25" t="n">
        <v>1108200</v>
      </c>
      <c r="C90" s="25" t="n">
        <v>1075400</v>
      </c>
      <c r="D90" s="25" t="n">
        <v>116400</v>
      </c>
      <c r="E90" s="25" t="n">
        <v>204500</v>
      </c>
      <c r="F90" s="25" t="n">
        <v>1405000</v>
      </c>
      <c r="G90" s="25" t="n">
        <f aca="false">SUM(B90:F90)</f>
        <v>3909500</v>
      </c>
    </row>
    <row r="91" customFormat="false" ht="14.25" hidden="false" customHeight="true" outlineLevel="0" collapsed="false">
      <c r="A91" s="24" t="n">
        <v>37134</v>
      </c>
      <c r="B91" s="25" t="n">
        <v>1117200</v>
      </c>
      <c r="C91" s="25" t="n">
        <v>1077400</v>
      </c>
      <c r="D91" s="25" t="n">
        <v>108400</v>
      </c>
      <c r="E91" s="25" t="n">
        <v>204800</v>
      </c>
      <c r="F91" s="25" t="n">
        <v>1415900</v>
      </c>
      <c r="G91" s="25" t="n">
        <f aca="false">SUM(B91:F91)</f>
        <v>3923700</v>
      </c>
    </row>
    <row r="92" customFormat="false" ht="14.25" hidden="false" customHeight="true" outlineLevel="0" collapsed="false">
      <c r="A92" s="24" t="n">
        <v>37164</v>
      </c>
      <c r="B92" s="25" t="n">
        <v>1103800</v>
      </c>
      <c r="C92" s="25" t="n">
        <v>1065600</v>
      </c>
      <c r="D92" s="25" t="n">
        <v>107800</v>
      </c>
      <c r="E92" s="25" t="n">
        <v>204200</v>
      </c>
      <c r="F92" s="25" t="n">
        <v>1420200</v>
      </c>
      <c r="G92" s="25" t="n">
        <f aca="false">SUM(B92:F92)</f>
        <v>3901600</v>
      </c>
    </row>
    <row r="93" customFormat="false" ht="14.25" hidden="false" customHeight="true" outlineLevel="0" collapsed="false">
      <c r="A93" s="24" t="n">
        <v>37195</v>
      </c>
      <c r="B93" s="25" t="n">
        <v>1091700</v>
      </c>
      <c r="C93" s="25" t="n">
        <v>1064000</v>
      </c>
      <c r="D93" s="25" t="n">
        <v>107400</v>
      </c>
      <c r="E93" s="25" t="n">
        <v>202900</v>
      </c>
      <c r="F93" s="25" t="n">
        <v>1415800</v>
      </c>
      <c r="G93" s="25" t="n">
        <f aca="false">SUM(B93:F93)</f>
        <v>3881800</v>
      </c>
    </row>
    <row r="94" customFormat="false" ht="14.25" hidden="false" customHeight="true" outlineLevel="0" collapsed="false">
      <c r="A94" s="24" t="n">
        <v>37225</v>
      </c>
      <c r="B94" s="25" t="n">
        <v>1084700</v>
      </c>
      <c r="C94" s="25" t="n">
        <v>1046900</v>
      </c>
      <c r="D94" s="25" t="n">
        <v>98900</v>
      </c>
      <c r="E94" s="25" t="n">
        <v>202400</v>
      </c>
      <c r="F94" s="25" t="n">
        <v>1407500</v>
      </c>
      <c r="G94" s="25" t="n">
        <f aca="false">SUM(B94:F94)</f>
        <v>3840400</v>
      </c>
    </row>
    <row r="95" customFormat="false" ht="14.25" hidden="false" customHeight="true" outlineLevel="0" collapsed="false">
      <c r="A95" s="24" t="n">
        <v>37256</v>
      </c>
      <c r="B95" s="25" t="n">
        <v>1063100</v>
      </c>
      <c r="C95" s="25" t="n">
        <v>1127300</v>
      </c>
      <c r="D95" s="25" t="n">
        <v>97700</v>
      </c>
      <c r="E95" s="25" t="n">
        <v>202200</v>
      </c>
      <c r="F95" s="25" t="n">
        <v>1655700</v>
      </c>
      <c r="G95" s="25" t="n">
        <f aca="false">SUM(B95:F95)</f>
        <v>4146000</v>
      </c>
    </row>
    <row r="96" customFormat="false" ht="14.25" hidden="false" customHeight="true" outlineLevel="0" collapsed="false">
      <c r="A96" s="24" t="n">
        <v>37287</v>
      </c>
      <c r="B96" s="25" t="n">
        <v>1049800</v>
      </c>
      <c r="C96" s="25" t="n">
        <v>1112100</v>
      </c>
      <c r="D96" s="25" t="n">
        <v>97300</v>
      </c>
      <c r="E96" s="25" t="n">
        <v>200400</v>
      </c>
      <c r="F96" s="25" t="n">
        <v>1647900</v>
      </c>
      <c r="G96" s="25" t="n">
        <f aca="false">SUM(B96:F96)</f>
        <v>4107500</v>
      </c>
    </row>
    <row r="97" customFormat="false" ht="14.25" hidden="false" customHeight="true" outlineLevel="0" collapsed="false">
      <c r="A97" s="24" t="n">
        <v>37315</v>
      </c>
      <c r="B97" s="25" t="n">
        <v>1048200</v>
      </c>
      <c r="C97" s="25" t="n">
        <v>1103300</v>
      </c>
      <c r="D97" s="25" t="n">
        <v>92600</v>
      </c>
      <c r="E97" s="25" t="n">
        <v>205000</v>
      </c>
      <c r="F97" s="25" t="n">
        <v>1649500</v>
      </c>
      <c r="G97" s="25" t="n">
        <f aca="false">SUM(B97:F97)</f>
        <v>4098600</v>
      </c>
    </row>
    <row r="98" customFormat="false" ht="14.25" hidden="false" customHeight="true" outlineLevel="0" collapsed="false">
      <c r="A98" s="24" t="n">
        <v>37346</v>
      </c>
      <c r="B98" s="25" t="n">
        <v>1048200</v>
      </c>
      <c r="C98" s="25" t="n">
        <v>1129900</v>
      </c>
      <c r="D98" s="25" t="n">
        <v>90000</v>
      </c>
      <c r="E98" s="25" t="n">
        <v>214900</v>
      </c>
      <c r="F98" s="25" t="n">
        <v>1652300</v>
      </c>
      <c r="G98" s="25" t="n">
        <f aca="false">SUM(B98:F98)</f>
        <v>4135300</v>
      </c>
    </row>
    <row r="99" customFormat="false" ht="14.25" hidden="false" customHeight="true" outlineLevel="0" collapsed="false">
      <c r="A99" s="24" t="n">
        <v>37376</v>
      </c>
      <c r="B99" s="25" t="n">
        <v>1040600</v>
      </c>
      <c r="C99" s="25" t="n">
        <v>1125600</v>
      </c>
      <c r="D99" s="25" t="n">
        <v>88000</v>
      </c>
      <c r="E99" s="25" t="n">
        <v>228200</v>
      </c>
      <c r="F99" s="25" t="n">
        <v>1662500</v>
      </c>
      <c r="G99" s="25" t="n">
        <f aca="false">SUM(B99:F99)</f>
        <v>4144900</v>
      </c>
    </row>
    <row r="100" customFormat="false" ht="14.25" hidden="false" customHeight="true" outlineLevel="0" collapsed="false">
      <c r="A100" s="24" t="n">
        <v>37407</v>
      </c>
      <c r="B100" s="25" t="n">
        <v>1048300</v>
      </c>
      <c r="C100" s="25" t="n">
        <v>1120900</v>
      </c>
      <c r="D100" s="25" t="n">
        <v>83600</v>
      </c>
      <c r="E100" s="25" t="n">
        <v>230000</v>
      </c>
      <c r="F100" s="25" t="n">
        <v>1673300</v>
      </c>
      <c r="G100" s="25" t="n">
        <f aca="false">SUM(B100:F100)</f>
        <v>4156100</v>
      </c>
    </row>
    <row r="101" customFormat="false" ht="14.25" hidden="false" customHeight="true" outlineLevel="0" collapsed="false">
      <c r="A101" s="24" t="n">
        <v>37437</v>
      </c>
      <c r="B101" s="25" t="n">
        <v>1055600</v>
      </c>
      <c r="C101" s="25" t="n">
        <v>1118800</v>
      </c>
      <c r="D101" s="25" t="n">
        <v>64600</v>
      </c>
      <c r="E101" s="25" t="n">
        <v>231000</v>
      </c>
      <c r="F101" s="25" t="n">
        <v>1993900</v>
      </c>
      <c r="G101" s="25" t="n">
        <f aca="false">SUM(B101:F101)</f>
        <v>4463900</v>
      </c>
    </row>
    <row r="102" customFormat="false" ht="14.25" hidden="false" customHeight="true" outlineLevel="0" collapsed="false">
      <c r="A102" s="24" t="n">
        <v>37468</v>
      </c>
      <c r="B102" s="25" t="n">
        <v>1070700</v>
      </c>
      <c r="C102" s="25" t="n">
        <v>1103700</v>
      </c>
      <c r="D102" s="25" t="n">
        <v>51700</v>
      </c>
      <c r="E102" s="25" t="n">
        <v>237700</v>
      </c>
      <c r="F102" s="25" t="n">
        <v>1800500</v>
      </c>
      <c r="G102" s="25" t="n">
        <f aca="false">SUM(B102:F102)</f>
        <v>4264300</v>
      </c>
    </row>
    <row r="103" customFormat="false" ht="14.25" hidden="false" customHeight="true" outlineLevel="0" collapsed="false">
      <c r="A103" s="24" t="n">
        <v>37499</v>
      </c>
      <c r="B103" s="25" t="n">
        <v>1047900</v>
      </c>
      <c r="C103" s="25" t="n">
        <v>1096200</v>
      </c>
      <c r="D103" s="25" t="n">
        <v>47500</v>
      </c>
      <c r="E103" s="25" t="n">
        <v>235600</v>
      </c>
      <c r="F103" s="25" t="n">
        <v>1794000</v>
      </c>
      <c r="G103" s="25" t="n">
        <f aca="false">SUM(B103:F103)</f>
        <v>4221200</v>
      </c>
    </row>
    <row r="104" customFormat="false" ht="14.25" hidden="false" customHeight="true" outlineLevel="0" collapsed="false">
      <c r="A104" s="24" t="n">
        <v>37529</v>
      </c>
      <c r="B104" s="25" t="n">
        <v>1022900</v>
      </c>
      <c r="C104" s="25" t="n">
        <v>1132800</v>
      </c>
      <c r="D104" s="25" t="n">
        <v>47300</v>
      </c>
      <c r="E104" s="25" t="n">
        <v>236700</v>
      </c>
      <c r="F104" s="25" t="n">
        <v>1791100</v>
      </c>
      <c r="G104" s="25" t="n">
        <f aca="false">SUM(B104:F104)</f>
        <v>4230800</v>
      </c>
    </row>
    <row r="105" customFormat="false" ht="14.25" hidden="false" customHeight="true" outlineLevel="0" collapsed="false">
      <c r="A105" s="24" t="n">
        <v>37560</v>
      </c>
      <c r="B105" s="25" t="n">
        <v>1022300</v>
      </c>
      <c r="C105" s="25" t="n">
        <v>1124100</v>
      </c>
      <c r="D105" s="25" t="n">
        <v>47100</v>
      </c>
      <c r="E105" s="25" t="n">
        <v>237000</v>
      </c>
      <c r="F105" s="25" t="n">
        <v>1793900</v>
      </c>
      <c r="G105" s="25" t="n">
        <f aca="false">SUM(B105:F105)</f>
        <v>4224400</v>
      </c>
    </row>
    <row r="106" customFormat="false" ht="14.25" hidden="false" customHeight="true" outlineLevel="0" collapsed="false">
      <c r="A106" s="24" t="n">
        <v>37590</v>
      </c>
      <c r="B106" s="25" t="n">
        <v>1025400</v>
      </c>
      <c r="C106" s="25" t="n">
        <v>1186900</v>
      </c>
      <c r="D106" s="25" t="n">
        <v>45700</v>
      </c>
      <c r="E106" s="25" t="n">
        <v>236900</v>
      </c>
      <c r="F106" s="25" t="n">
        <v>1798000</v>
      </c>
      <c r="G106" s="25" t="n">
        <f aca="false">SUM(B106:F106)</f>
        <v>4292900</v>
      </c>
    </row>
    <row r="107" customFormat="false" ht="14.25" hidden="false" customHeight="true" outlineLevel="0" collapsed="false">
      <c r="A107" s="24" t="n">
        <v>37621</v>
      </c>
      <c r="B107" s="25" t="n">
        <v>1012800</v>
      </c>
      <c r="C107" s="25" t="n">
        <v>1224600</v>
      </c>
      <c r="D107" s="25" t="n">
        <v>45100</v>
      </c>
      <c r="E107" s="25" t="n">
        <v>252400</v>
      </c>
      <c r="F107" s="25" t="n">
        <v>1812600</v>
      </c>
      <c r="G107" s="25" t="n">
        <f aca="false">SUM(B107:F107)</f>
        <v>4347500</v>
      </c>
    </row>
    <row r="108" customFormat="false" ht="14.25" hidden="false" customHeight="true" outlineLevel="0" collapsed="false">
      <c r="A108" s="24" t="n">
        <v>37652</v>
      </c>
      <c r="B108" s="25" t="n">
        <v>1021000</v>
      </c>
      <c r="C108" s="25" t="n">
        <v>1240400</v>
      </c>
      <c r="D108" s="25" t="n">
        <v>44400</v>
      </c>
      <c r="E108" s="25" t="n">
        <v>255000</v>
      </c>
      <c r="F108" s="25" t="n">
        <v>1828300</v>
      </c>
      <c r="G108" s="25" t="n">
        <f aca="false">SUM(B108:F108)</f>
        <v>4389100</v>
      </c>
    </row>
    <row r="109" customFormat="false" ht="14.25" hidden="false" customHeight="true" outlineLevel="0" collapsed="false">
      <c r="A109" s="24" t="n">
        <v>37680</v>
      </c>
      <c r="B109" s="25" t="n">
        <v>1012100</v>
      </c>
      <c r="C109" s="25" t="n">
        <v>1235600</v>
      </c>
      <c r="D109" s="25" t="n">
        <v>39100</v>
      </c>
      <c r="E109" s="25" t="n">
        <v>252600</v>
      </c>
      <c r="F109" s="25" t="n">
        <v>1613100</v>
      </c>
      <c r="G109" s="25" t="n">
        <f aca="false">SUM(B109:F109)</f>
        <v>4152500</v>
      </c>
    </row>
    <row r="110" customFormat="false" ht="14.25" hidden="false" customHeight="true" outlineLevel="0" collapsed="false">
      <c r="A110" s="24" t="n">
        <v>37711</v>
      </c>
      <c r="B110" s="25" t="n">
        <v>1001400</v>
      </c>
      <c r="C110" s="25" t="n">
        <v>1228900</v>
      </c>
      <c r="D110" s="25" t="n">
        <v>84300</v>
      </c>
      <c r="E110" s="25" t="n">
        <v>253200</v>
      </c>
      <c r="F110" s="25" t="n">
        <v>1612600</v>
      </c>
      <c r="G110" s="25" t="n">
        <f aca="false">SUM(B110:F110)</f>
        <v>4180400</v>
      </c>
    </row>
    <row r="111" customFormat="false" ht="14.25" hidden="false" customHeight="true" outlineLevel="0" collapsed="false">
      <c r="A111" s="24" t="n">
        <v>37741</v>
      </c>
      <c r="B111" s="25" t="n">
        <v>1000700</v>
      </c>
      <c r="C111" s="25" t="n">
        <v>1223100</v>
      </c>
      <c r="D111" s="25" t="n">
        <v>84200</v>
      </c>
      <c r="E111" s="25" t="n">
        <v>252900</v>
      </c>
      <c r="F111" s="25" t="n">
        <v>1617900</v>
      </c>
      <c r="G111" s="25" t="n">
        <f aca="false">SUM(B111:F111)</f>
        <v>4178800</v>
      </c>
    </row>
    <row r="112" customFormat="false" ht="14.25" hidden="false" customHeight="true" outlineLevel="0" collapsed="false">
      <c r="A112" s="24" t="n">
        <v>37772</v>
      </c>
      <c r="B112" s="25" t="n">
        <v>1012600</v>
      </c>
      <c r="C112" s="25" t="n">
        <v>1218100</v>
      </c>
      <c r="D112" s="25" t="n">
        <v>79900</v>
      </c>
      <c r="E112" s="25" t="n">
        <v>255400</v>
      </c>
      <c r="F112" s="25" t="n">
        <v>1632000</v>
      </c>
      <c r="G112" s="25" t="n">
        <f aca="false">SUM(B112:F112)</f>
        <v>4198000</v>
      </c>
    </row>
    <row r="113" customFormat="false" ht="14.25" hidden="false" customHeight="true" outlineLevel="0" collapsed="false">
      <c r="A113" s="24" t="n">
        <v>37802</v>
      </c>
      <c r="B113" s="25" t="n">
        <v>1000700</v>
      </c>
      <c r="C113" s="25" t="n">
        <v>1207800</v>
      </c>
      <c r="D113" s="25" t="n">
        <v>78600</v>
      </c>
      <c r="E113" s="25" t="n">
        <v>253300</v>
      </c>
      <c r="F113" s="25" t="n">
        <v>1624900</v>
      </c>
      <c r="G113" s="25" t="n">
        <f aca="false">SUM(B113:F113)</f>
        <v>4165300</v>
      </c>
    </row>
    <row r="114" customFormat="false" ht="14.25" hidden="false" customHeight="true" outlineLevel="0" collapsed="false">
      <c r="A114" s="24" t="n">
        <v>37833</v>
      </c>
      <c r="B114" s="25" t="n">
        <v>988500</v>
      </c>
      <c r="C114" s="25" t="n">
        <v>1188600</v>
      </c>
      <c r="D114" s="25" t="n">
        <v>77900</v>
      </c>
      <c r="E114" s="25" t="n">
        <v>251700</v>
      </c>
      <c r="F114" s="25" t="n">
        <v>1626300</v>
      </c>
      <c r="G114" s="25" t="n">
        <f aca="false">SUM(B114:F114)</f>
        <v>4133000</v>
      </c>
    </row>
    <row r="115" customFormat="false" ht="14.25" hidden="false" customHeight="true" outlineLevel="0" collapsed="false">
      <c r="A115" s="24" t="n">
        <v>37864</v>
      </c>
      <c r="B115" s="25" t="n">
        <v>967400</v>
      </c>
      <c r="C115" s="25" t="n">
        <v>1178500</v>
      </c>
      <c r="D115" s="25" t="n">
        <v>87600</v>
      </c>
      <c r="E115" s="25" t="n">
        <v>247200</v>
      </c>
      <c r="F115" s="25" t="n">
        <v>1615900</v>
      </c>
      <c r="G115" s="25" t="n">
        <f aca="false">SUM(B115:F115)</f>
        <v>4096600</v>
      </c>
    </row>
    <row r="116" customFormat="false" ht="14.25" hidden="false" customHeight="true" outlineLevel="0" collapsed="false">
      <c r="A116" s="24" t="n">
        <v>37894</v>
      </c>
      <c r="B116" s="25" t="n">
        <v>976900</v>
      </c>
      <c r="C116" s="25" t="n">
        <v>1190100</v>
      </c>
      <c r="D116" s="25" t="n">
        <v>88800</v>
      </c>
      <c r="E116" s="25" t="n">
        <v>246400</v>
      </c>
      <c r="F116" s="25" t="n">
        <v>1626900</v>
      </c>
      <c r="G116" s="25" t="n">
        <f aca="false">SUM(B116:F116)</f>
        <v>4129100</v>
      </c>
    </row>
    <row r="117" customFormat="false" ht="14.25" hidden="false" customHeight="true" outlineLevel="0" collapsed="false">
      <c r="A117" s="24" t="n">
        <v>37925</v>
      </c>
      <c r="B117" s="25" t="n">
        <v>975700</v>
      </c>
      <c r="C117" s="25" t="n">
        <v>1175100</v>
      </c>
      <c r="D117" s="25" t="n">
        <v>89000</v>
      </c>
      <c r="E117" s="25" t="n">
        <v>244900</v>
      </c>
      <c r="F117" s="25" t="n">
        <v>1679500</v>
      </c>
      <c r="G117" s="25" t="n">
        <f aca="false">SUM(B117:F117)</f>
        <v>4164200</v>
      </c>
    </row>
    <row r="118" customFormat="false" ht="14.25" hidden="false" customHeight="true" outlineLevel="0" collapsed="false">
      <c r="A118" s="24" t="n">
        <v>37955</v>
      </c>
      <c r="B118" s="25" t="n">
        <v>979100</v>
      </c>
      <c r="C118" s="25" t="n">
        <v>1165600</v>
      </c>
      <c r="D118" s="25" t="n">
        <v>96700</v>
      </c>
      <c r="E118" s="25" t="n">
        <v>259000</v>
      </c>
      <c r="F118" s="25" t="n">
        <v>1684700</v>
      </c>
      <c r="G118" s="25" t="n">
        <f aca="false">SUM(B118:F118)</f>
        <v>4185100</v>
      </c>
    </row>
    <row r="119" customFormat="false" ht="14.25" hidden="false" customHeight="true" outlineLevel="0" collapsed="false">
      <c r="A119" s="24" t="n">
        <v>37986</v>
      </c>
      <c r="B119" s="25" t="n">
        <v>979700</v>
      </c>
      <c r="C119" s="25" t="n">
        <v>1163700</v>
      </c>
      <c r="D119" s="25" t="n">
        <v>96600</v>
      </c>
      <c r="E119" s="25" t="n">
        <v>259700</v>
      </c>
      <c r="F119" s="25" t="n">
        <v>1692400</v>
      </c>
      <c r="G119" s="25" t="n">
        <f aca="false">SUM(B119:F119)</f>
        <v>4192100</v>
      </c>
    </row>
    <row r="120" customFormat="false" ht="14.25" hidden="false" customHeight="true" outlineLevel="0" collapsed="false">
      <c r="A120" s="24" t="n">
        <v>38017</v>
      </c>
      <c r="B120" s="25" t="n">
        <v>977300</v>
      </c>
      <c r="C120" s="25" t="n">
        <v>1147400</v>
      </c>
      <c r="D120" s="25" t="n">
        <v>94100</v>
      </c>
      <c r="E120" s="25" t="n">
        <v>258100</v>
      </c>
      <c r="F120" s="25" t="n">
        <v>1692400</v>
      </c>
      <c r="G120" s="25" t="n">
        <f aca="false">SUM(B120:F120)</f>
        <v>4169300</v>
      </c>
    </row>
    <row r="121" customFormat="false" ht="14.25" hidden="false" customHeight="true" outlineLevel="0" collapsed="false">
      <c r="A121" s="24" t="n">
        <v>38046</v>
      </c>
      <c r="B121" s="25" t="n">
        <v>969900</v>
      </c>
      <c r="C121" s="25" t="n">
        <v>1154700</v>
      </c>
      <c r="D121" s="25" t="n">
        <v>139600</v>
      </c>
      <c r="E121" s="25" t="n">
        <v>254300</v>
      </c>
      <c r="F121" s="25" t="n">
        <v>1940800</v>
      </c>
      <c r="G121" s="25" t="n">
        <f aca="false">SUM(B121:F121)</f>
        <v>4459300</v>
      </c>
    </row>
    <row r="122" customFormat="false" ht="14.25" hidden="false" customHeight="true" outlineLevel="0" collapsed="false">
      <c r="A122" s="24" t="n">
        <v>38077</v>
      </c>
      <c r="B122" s="25" t="n">
        <v>979300</v>
      </c>
      <c r="C122" s="25" t="n">
        <v>1151800</v>
      </c>
      <c r="D122" s="25" t="n">
        <v>164500</v>
      </c>
      <c r="E122" s="25" t="n">
        <v>251600</v>
      </c>
      <c r="F122" s="25" t="n">
        <v>1981800</v>
      </c>
      <c r="G122" s="25" t="n">
        <f aca="false">SUM(B122:F122)</f>
        <v>4529000</v>
      </c>
    </row>
    <row r="123" customFormat="false" ht="14.25" hidden="false" customHeight="true" outlineLevel="0" collapsed="false">
      <c r="A123" s="24" t="n">
        <v>38107</v>
      </c>
      <c r="B123" s="25" t="n">
        <v>967300</v>
      </c>
      <c r="C123" s="25" t="n">
        <v>1187500</v>
      </c>
      <c r="D123" s="25" t="n">
        <v>163700</v>
      </c>
      <c r="E123" s="25" t="n">
        <v>249300</v>
      </c>
      <c r="F123" s="25" t="n">
        <v>2097800</v>
      </c>
      <c r="G123" s="25" t="n">
        <f aca="false">SUM(B123:F123)</f>
        <v>4665600</v>
      </c>
    </row>
    <row r="124" customFormat="false" ht="14.25" hidden="false" customHeight="true" outlineLevel="0" collapsed="false">
      <c r="A124" s="24" t="n">
        <v>38138</v>
      </c>
      <c r="B124" s="25" t="n">
        <v>963900</v>
      </c>
      <c r="C124" s="25" t="n">
        <v>1230700</v>
      </c>
      <c r="D124" s="25" t="n">
        <v>197900</v>
      </c>
      <c r="E124" s="25" t="n">
        <v>249500</v>
      </c>
      <c r="F124" s="25" t="n">
        <v>2103400</v>
      </c>
      <c r="G124" s="25" t="n">
        <f aca="false">SUM(B124:F124)</f>
        <v>4745400</v>
      </c>
    </row>
    <row r="125" customFormat="false" ht="14.25" hidden="false" customHeight="true" outlineLevel="0" collapsed="false">
      <c r="A125" s="24" t="n">
        <v>38168</v>
      </c>
      <c r="B125" s="25" t="n">
        <v>966800</v>
      </c>
      <c r="C125" s="25" t="n">
        <v>1246400</v>
      </c>
      <c r="D125" s="25" t="n">
        <v>206900</v>
      </c>
      <c r="E125" s="25" t="n">
        <v>249100</v>
      </c>
      <c r="F125" s="25" t="n">
        <v>2104300</v>
      </c>
      <c r="G125" s="25" t="n">
        <f aca="false">SUM(B125:F125)</f>
        <v>4773500</v>
      </c>
    </row>
    <row r="126" customFormat="false" ht="14.25" hidden="false" customHeight="true" outlineLevel="0" collapsed="false">
      <c r="A126" s="24" t="n">
        <v>38199</v>
      </c>
      <c r="B126" s="25" t="n">
        <v>956900</v>
      </c>
      <c r="C126" s="25" t="n">
        <v>1252500</v>
      </c>
      <c r="D126" s="25" t="n">
        <v>226400</v>
      </c>
      <c r="E126" s="25" t="n">
        <v>249700</v>
      </c>
      <c r="F126" s="25" t="n">
        <v>2344000</v>
      </c>
      <c r="G126" s="25" t="n">
        <f aca="false">SUM(B126:F126)</f>
        <v>5029500</v>
      </c>
    </row>
    <row r="127" customFormat="false" ht="14.25" hidden="false" customHeight="true" outlineLevel="0" collapsed="false">
      <c r="A127" s="24" t="n">
        <v>38230</v>
      </c>
      <c r="B127" s="25" t="n">
        <v>954100</v>
      </c>
      <c r="C127" s="25" t="n">
        <v>1277400</v>
      </c>
      <c r="D127" s="25" t="n">
        <v>222700</v>
      </c>
      <c r="E127" s="25" t="n">
        <v>247600</v>
      </c>
      <c r="F127" s="25" t="n">
        <v>2136200</v>
      </c>
      <c r="G127" s="25" t="n">
        <f aca="false">SUM(B127:F127)</f>
        <v>4838000</v>
      </c>
    </row>
    <row r="128" customFormat="false" ht="14.25" hidden="false" customHeight="true" outlineLevel="0" collapsed="false">
      <c r="A128" s="24" t="n">
        <v>38260</v>
      </c>
      <c r="B128" s="25" t="n">
        <v>937900</v>
      </c>
      <c r="C128" s="25" t="n">
        <v>1306400</v>
      </c>
      <c r="D128" s="25" t="n">
        <v>223800</v>
      </c>
      <c r="E128" s="25" t="n">
        <v>246200</v>
      </c>
      <c r="F128" s="25" t="n">
        <v>2142600</v>
      </c>
      <c r="G128" s="25" t="n">
        <f aca="false">SUM(B128:F128)</f>
        <v>4856900</v>
      </c>
    </row>
    <row r="129" customFormat="false" ht="14.25" hidden="false" customHeight="true" outlineLevel="0" collapsed="false">
      <c r="A129" s="24" t="n">
        <v>38291</v>
      </c>
      <c r="B129" s="25" t="n">
        <v>941700</v>
      </c>
      <c r="C129" s="25" t="n">
        <v>1309400</v>
      </c>
      <c r="D129" s="25" t="n">
        <v>228100</v>
      </c>
      <c r="E129" s="25" t="n">
        <v>245600</v>
      </c>
      <c r="F129" s="25" t="n">
        <v>2350400</v>
      </c>
      <c r="G129" s="25" t="n">
        <f aca="false">SUM(B129:F129)</f>
        <v>5075200</v>
      </c>
    </row>
    <row r="130" customFormat="false" ht="14.25" hidden="false" customHeight="true" outlineLevel="0" collapsed="false">
      <c r="A130" s="24" t="n">
        <v>38321</v>
      </c>
      <c r="B130" s="25" t="n">
        <v>954500</v>
      </c>
      <c r="C130" s="25" t="n">
        <v>1306000</v>
      </c>
      <c r="D130" s="25" t="n">
        <v>230400</v>
      </c>
      <c r="E130" s="25" t="n">
        <v>247400</v>
      </c>
      <c r="F130" s="25" t="n">
        <v>2380600</v>
      </c>
      <c r="G130" s="25" t="n">
        <f aca="false">SUM(B130:F130)</f>
        <v>5118900</v>
      </c>
    </row>
    <row r="131" customFormat="false" ht="14.25" hidden="false" customHeight="true" outlineLevel="0" collapsed="false">
      <c r="A131" s="24" t="n">
        <v>38352</v>
      </c>
      <c r="B131" s="25" t="n">
        <v>937800</v>
      </c>
      <c r="C131" s="25" t="n">
        <v>1307300</v>
      </c>
      <c r="D131" s="25" t="n">
        <v>232400</v>
      </c>
      <c r="E131" s="25" t="n">
        <v>245800</v>
      </c>
      <c r="F131" s="25" t="n">
        <v>2397100</v>
      </c>
      <c r="G131" s="25" t="n">
        <f aca="false">SUM(B131:F131)</f>
        <v>5120400</v>
      </c>
    </row>
    <row r="132" customFormat="false" ht="13.5" hidden="false" customHeight="false" outlineLevel="0" collapsed="false">
      <c r="A132" s="24" t="n">
        <v>38383</v>
      </c>
      <c r="B132" s="25" t="n">
        <v>930000</v>
      </c>
      <c r="C132" s="25" t="n">
        <v>1295200</v>
      </c>
      <c r="D132" s="25" t="n">
        <v>235600</v>
      </c>
      <c r="E132" s="25" t="n">
        <v>242400</v>
      </c>
      <c r="F132" s="25" t="n">
        <v>2365600</v>
      </c>
      <c r="G132" s="25" t="n">
        <f aca="false">SUM(B132:F132)</f>
        <v>5068800</v>
      </c>
    </row>
    <row r="133" customFormat="false" ht="13.5" hidden="false" customHeight="false" outlineLevel="0" collapsed="false">
      <c r="A133" s="24" t="n">
        <v>38411</v>
      </c>
      <c r="B133" s="25" t="n">
        <v>916300</v>
      </c>
      <c r="C133" s="25" t="n">
        <v>1296000</v>
      </c>
      <c r="D133" s="25" t="n">
        <v>234900</v>
      </c>
      <c r="E133" s="25" t="n">
        <v>240200</v>
      </c>
      <c r="F133" s="25" t="n">
        <v>2375500</v>
      </c>
      <c r="G133" s="25" t="n">
        <f aca="false">SUM(B133:F133)</f>
        <v>5062900</v>
      </c>
    </row>
    <row r="134" customFormat="false" ht="13.5" hidden="false" customHeight="false" outlineLevel="0" collapsed="false">
      <c r="A134" s="24" t="n">
        <v>38442</v>
      </c>
      <c r="B134" s="25" t="n">
        <v>893200</v>
      </c>
      <c r="C134" s="25" t="n">
        <v>1311800</v>
      </c>
      <c r="D134" s="25" t="n">
        <v>233000</v>
      </c>
      <c r="E134" s="25" t="n">
        <v>243500</v>
      </c>
      <c r="F134" s="25" t="n">
        <v>2362900</v>
      </c>
      <c r="G134" s="25" t="n">
        <f aca="false">SUM(B134:F134)</f>
        <v>5044400</v>
      </c>
    </row>
    <row r="135" customFormat="false" ht="13.5" hidden="false" customHeight="false" outlineLevel="0" collapsed="false">
      <c r="A135" s="24" t="n">
        <v>38472</v>
      </c>
      <c r="B135" s="25" t="n">
        <v>897300</v>
      </c>
      <c r="C135" s="25" t="n">
        <v>1330400</v>
      </c>
      <c r="D135" s="25" t="n">
        <v>234400</v>
      </c>
      <c r="E135" s="25" t="n">
        <v>232800</v>
      </c>
      <c r="F135" s="25" t="n">
        <v>2360300</v>
      </c>
      <c r="G135" s="25" t="n">
        <f aca="false">SUM(B135:F135)</f>
        <v>5055200</v>
      </c>
    </row>
    <row r="136" customFormat="false" ht="13.5" hidden="false" customHeight="false" outlineLevel="0" collapsed="false">
      <c r="A136" s="24" t="n">
        <v>38503</v>
      </c>
      <c r="B136" s="25" t="n">
        <v>887700</v>
      </c>
      <c r="C136" s="25" t="n">
        <v>1312400</v>
      </c>
      <c r="D136" s="25" t="n">
        <v>229000</v>
      </c>
      <c r="E136" s="25" t="n">
        <v>209900</v>
      </c>
      <c r="F136" s="25" t="n">
        <v>2329100</v>
      </c>
      <c r="G136" s="25" t="n">
        <f aca="false">SUM(B136:F136)</f>
        <v>4968100</v>
      </c>
    </row>
    <row r="137" customFormat="false" ht="13.5" hidden="false" customHeight="false" outlineLevel="0" collapsed="false">
      <c r="A137" s="24" t="n">
        <v>38533</v>
      </c>
      <c r="B137" s="25" t="n">
        <v>852800</v>
      </c>
      <c r="C137" s="25" t="n">
        <v>1310900</v>
      </c>
      <c r="D137" s="25" t="n">
        <v>226300</v>
      </c>
      <c r="E137" s="25" t="n">
        <v>198400</v>
      </c>
      <c r="F137" s="25" t="n">
        <v>2363700</v>
      </c>
      <c r="G137" s="25" t="n">
        <f aca="false">SUM(B137:F137)</f>
        <v>4952100</v>
      </c>
    </row>
    <row r="138" customFormat="false" ht="13.5" hidden="false" customHeight="false" outlineLevel="0" collapsed="false">
      <c r="A138" s="24" t="n">
        <v>38564</v>
      </c>
      <c r="B138" s="25" t="n">
        <v>848000</v>
      </c>
      <c r="C138" s="25" t="n">
        <v>1318700</v>
      </c>
      <c r="D138" s="25" t="n">
        <v>229300</v>
      </c>
      <c r="E138" s="25" t="n">
        <v>196800</v>
      </c>
      <c r="F138" s="25" t="n">
        <v>2689600</v>
      </c>
      <c r="G138" s="25" t="n">
        <f aca="false">SUM(B138:F138)</f>
        <v>5282400</v>
      </c>
    </row>
    <row r="139" customFormat="false" ht="13.5" hidden="false" customHeight="false" outlineLevel="0" collapsed="false">
      <c r="A139" s="24" t="n">
        <v>38595</v>
      </c>
      <c r="B139" s="25" t="n">
        <v>857100</v>
      </c>
      <c r="C139" s="25" t="n">
        <v>1324700</v>
      </c>
      <c r="D139" s="25" t="n">
        <v>256500</v>
      </c>
      <c r="E139" s="25" t="n">
        <v>193600</v>
      </c>
      <c r="F139" s="25" t="n">
        <v>2695500</v>
      </c>
      <c r="G139" s="25" t="n">
        <f aca="false">SUM(B139:F139)</f>
        <v>5327400</v>
      </c>
    </row>
    <row r="140" customFormat="false" ht="13.5" hidden="false" customHeight="false" outlineLevel="0" collapsed="false">
      <c r="A140" s="24" t="n">
        <v>38625</v>
      </c>
      <c r="B140" s="25" t="n">
        <v>836700</v>
      </c>
      <c r="C140" s="25" t="n">
        <v>1320300</v>
      </c>
      <c r="D140" s="25" t="n">
        <v>258600</v>
      </c>
      <c r="E140" s="25" t="n">
        <v>192500</v>
      </c>
      <c r="F140" s="25" t="n">
        <v>2685400</v>
      </c>
      <c r="G140" s="25" t="n">
        <f aca="false">SUM(B140:F140)</f>
        <v>5293500</v>
      </c>
    </row>
    <row r="141" customFormat="false" ht="13.5" hidden="false" customHeight="false" outlineLevel="0" collapsed="false">
      <c r="A141" s="24" t="n">
        <v>38656</v>
      </c>
      <c r="B141" s="25" t="n">
        <v>822600</v>
      </c>
      <c r="C141" s="25" t="n">
        <v>1317000</v>
      </c>
      <c r="D141" s="25" t="n">
        <v>234900</v>
      </c>
      <c r="E141" s="25" t="n">
        <v>143000</v>
      </c>
      <c r="F141" s="25" t="n">
        <v>2934500</v>
      </c>
      <c r="G141" s="25" t="n">
        <f aca="false">SUM(B141:F141)</f>
        <v>5452000</v>
      </c>
    </row>
    <row r="142" customFormat="false" ht="13.5" hidden="false" customHeight="false" outlineLevel="0" collapsed="false">
      <c r="A142" s="24" t="n">
        <v>38686</v>
      </c>
      <c r="B142" s="25" t="n">
        <v>811250</v>
      </c>
      <c r="C142" s="25" t="n">
        <v>1294990</v>
      </c>
      <c r="D142" s="25" t="n">
        <v>232870</v>
      </c>
      <c r="E142" s="25" t="n">
        <v>146750</v>
      </c>
      <c r="F142" s="25" t="n">
        <v>2921970</v>
      </c>
      <c r="G142" s="25" t="n">
        <f aca="false">SUM(B142:F142)</f>
        <v>5407830</v>
      </c>
    </row>
    <row r="143" customFormat="false" ht="13.5" hidden="false" customHeight="false" outlineLevel="0" collapsed="false">
      <c r="A143" s="24" t="n">
        <v>38717</v>
      </c>
      <c r="B143" s="25" t="n">
        <v>796850</v>
      </c>
      <c r="C143" s="25" t="n">
        <v>1282500</v>
      </c>
      <c r="D143" s="25" t="n">
        <v>223200</v>
      </c>
      <c r="E143" s="25" t="n">
        <v>146490</v>
      </c>
      <c r="F143" s="25" t="n">
        <v>2926420</v>
      </c>
      <c r="G143" s="25" t="n">
        <f aca="false">SUM(B143:F143)</f>
        <v>5375460</v>
      </c>
    </row>
    <row r="144" customFormat="false" ht="13.5" hidden="false" customHeight="false" outlineLevel="0" collapsed="false">
      <c r="A144" s="24" t="n">
        <v>38748</v>
      </c>
      <c r="B144" s="25" t="n">
        <v>800630</v>
      </c>
      <c r="C144" s="25" t="n">
        <v>1284070</v>
      </c>
      <c r="D144" s="25" t="n">
        <v>223210</v>
      </c>
      <c r="E144" s="25" t="n">
        <v>151210</v>
      </c>
      <c r="F144" s="25" t="n">
        <v>2939620</v>
      </c>
      <c r="G144" s="25" t="n">
        <f aca="false">SUM(B144:F144)</f>
        <v>5398740</v>
      </c>
    </row>
    <row r="145" customFormat="false" ht="13.5" hidden="false" customHeight="false" outlineLevel="0" collapsed="false">
      <c r="A145" s="24" t="n">
        <v>38776</v>
      </c>
      <c r="B145" s="25" t="n">
        <v>802690</v>
      </c>
      <c r="C145" s="25" t="n">
        <v>1268390</v>
      </c>
      <c r="D145" s="25" t="n">
        <v>223800</v>
      </c>
      <c r="E145" s="25" t="n">
        <v>149810</v>
      </c>
      <c r="F145" s="25" t="n">
        <v>3177190</v>
      </c>
      <c r="G145" s="25" t="n">
        <f aca="false">SUM(B145:F145)</f>
        <v>5621880</v>
      </c>
    </row>
    <row r="146" customFormat="false" ht="13.5" hidden="false" customHeight="false" outlineLevel="0" collapsed="false">
      <c r="A146" s="24" t="n">
        <v>38807</v>
      </c>
      <c r="B146" s="25" t="n">
        <v>751200</v>
      </c>
      <c r="C146" s="25" t="n">
        <v>1251200</v>
      </c>
      <c r="D146" s="25" t="n">
        <v>226100</v>
      </c>
      <c r="E146" s="25" t="n">
        <v>149100</v>
      </c>
      <c r="F146" s="25" t="n">
        <v>3189800</v>
      </c>
      <c r="G146" s="25" t="n">
        <f aca="false">SUM(B146:F146)</f>
        <v>5567400</v>
      </c>
    </row>
    <row r="147" customFormat="false" ht="13.5" hidden="false" customHeight="false" outlineLevel="0" collapsed="false">
      <c r="A147" s="24" t="n">
        <v>38837</v>
      </c>
      <c r="B147" s="25" t="n">
        <v>767300</v>
      </c>
      <c r="C147" s="25" t="n">
        <v>1254800</v>
      </c>
      <c r="D147" s="25" t="n">
        <v>233200</v>
      </c>
      <c r="E147" s="25" t="n">
        <v>152300</v>
      </c>
      <c r="F147" s="25" t="n">
        <v>3214700</v>
      </c>
      <c r="G147" s="25" t="n">
        <f aca="false">SUM(B147:F147)</f>
        <v>5622300</v>
      </c>
    </row>
    <row r="148" customFormat="false" ht="13.5" hidden="false" customHeight="false" outlineLevel="0" collapsed="false">
      <c r="A148" s="24" t="n">
        <v>38868</v>
      </c>
      <c r="B148" s="25" t="n">
        <v>766400</v>
      </c>
      <c r="C148" s="25" t="n">
        <v>1259300</v>
      </c>
      <c r="D148" s="25" t="n">
        <v>235600</v>
      </c>
      <c r="E148" s="25" t="n">
        <v>150500</v>
      </c>
      <c r="F148" s="25" t="n">
        <v>3227800</v>
      </c>
      <c r="G148" s="25" t="n">
        <f aca="false">SUM(B148:F148)</f>
        <v>5639600</v>
      </c>
    </row>
    <row r="149" customFormat="false" ht="13.5" hidden="false" customHeight="false" outlineLevel="0" collapsed="false">
      <c r="A149" s="24" t="n">
        <v>38898</v>
      </c>
      <c r="B149" s="25" t="n">
        <v>749900</v>
      </c>
      <c r="C149" s="25" t="n">
        <v>1258400</v>
      </c>
      <c r="D149" s="25" t="n">
        <v>234600</v>
      </c>
      <c r="E149" s="25" t="n">
        <v>148500</v>
      </c>
      <c r="F149" s="25" t="n">
        <v>3220100</v>
      </c>
      <c r="G149" s="25" t="n">
        <f aca="false">SUM(B149:F149)</f>
        <v>5611500</v>
      </c>
    </row>
    <row r="150" customFormat="false" ht="13.5" hidden="false" customHeight="false" outlineLevel="0" collapsed="false">
      <c r="A150" s="24" t="n">
        <v>38929</v>
      </c>
      <c r="B150" s="25" t="n">
        <v>747500</v>
      </c>
      <c r="C150" s="25" t="n">
        <v>1254500</v>
      </c>
      <c r="D150" s="25" t="n">
        <v>239500</v>
      </c>
      <c r="E150" s="25" t="n">
        <v>148800</v>
      </c>
      <c r="F150" s="25" t="n">
        <v>3227100</v>
      </c>
      <c r="G150" s="25" t="n">
        <f aca="false">SUM(B150:F150)</f>
        <v>5617400</v>
      </c>
    </row>
    <row r="151" customFormat="false" ht="13.5" hidden="false" customHeight="false" outlineLevel="0" collapsed="false">
      <c r="A151" s="24" t="n">
        <v>38960</v>
      </c>
      <c r="B151" s="25" t="n">
        <v>744800</v>
      </c>
      <c r="C151" s="25" t="n">
        <v>1252900</v>
      </c>
      <c r="D151" s="25" t="n">
        <v>247900</v>
      </c>
      <c r="E151" s="25" t="n">
        <v>146300</v>
      </c>
      <c r="F151" s="25" t="n">
        <v>3226500</v>
      </c>
      <c r="G151" s="25" t="n">
        <f aca="false">SUM(B151:F151)</f>
        <v>5618400</v>
      </c>
    </row>
    <row r="152" customFormat="false" ht="13.5" hidden="false" customHeight="false" outlineLevel="0" collapsed="false">
      <c r="A152" s="24" t="n">
        <v>38990</v>
      </c>
      <c r="B152" s="25" t="n">
        <v>740600</v>
      </c>
      <c r="C152" s="25" t="n">
        <v>1257500</v>
      </c>
      <c r="D152" s="25" t="n">
        <v>260800</v>
      </c>
      <c r="E152" s="25" t="n">
        <v>137500</v>
      </c>
      <c r="F152" s="25" t="n">
        <v>3222900</v>
      </c>
      <c r="G152" s="25" t="n">
        <f aca="false">SUM(B152:F152)</f>
        <v>5619300</v>
      </c>
    </row>
    <row r="153" customFormat="false" ht="13.5" hidden="false" customHeight="false" outlineLevel="0" collapsed="false">
      <c r="A153" s="24" t="n">
        <v>39021</v>
      </c>
      <c r="B153" s="25" t="n">
        <v>731400</v>
      </c>
      <c r="C153" s="25" t="n">
        <v>1256200</v>
      </c>
      <c r="D153" s="25" t="n">
        <v>283800</v>
      </c>
      <c r="E153" s="25" t="n">
        <v>134200</v>
      </c>
      <c r="F153" s="25" t="n">
        <v>3217300</v>
      </c>
      <c r="G153" s="25" t="n">
        <f aca="false">SUM(B153:F153)</f>
        <v>5622900</v>
      </c>
    </row>
    <row r="154" customFormat="false" ht="13.5" hidden="false" customHeight="false" outlineLevel="0" collapsed="false">
      <c r="A154" s="24" t="n">
        <v>39051</v>
      </c>
      <c r="B154" s="25" t="n">
        <v>734500</v>
      </c>
      <c r="C154" s="25" t="n">
        <v>1239000</v>
      </c>
      <c r="D154" s="25" t="n">
        <v>284700</v>
      </c>
      <c r="E154" s="25" t="n">
        <v>120500</v>
      </c>
      <c r="F154" s="25" t="n">
        <v>3448400</v>
      </c>
      <c r="G154" s="25" t="n">
        <f aca="false">SUM(B154:F154)</f>
        <v>5827100</v>
      </c>
    </row>
    <row r="155" customFormat="false" ht="13.5" hidden="false" customHeight="false" outlineLevel="0" collapsed="false">
      <c r="A155" s="24" t="n">
        <v>39082</v>
      </c>
      <c r="B155" s="25" t="n">
        <v>717800</v>
      </c>
      <c r="C155" s="25" t="n">
        <v>1224900</v>
      </c>
      <c r="D155" s="25" t="n">
        <v>282000</v>
      </c>
      <c r="E155" s="25" t="n">
        <v>121800</v>
      </c>
      <c r="F155" s="25" t="n">
        <v>3449000</v>
      </c>
      <c r="G155" s="25" t="n">
        <f aca="false">SUM(B155:F155)</f>
        <v>5795500</v>
      </c>
    </row>
    <row r="156" customFormat="false" ht="12" hidden="false" customHeight="true" outlineLevel="0" collapsed="false">
      <c r="A156" s="24" t="n">
        <v>39113</v>
      </c>
      <c r="B156" s="25" t="n">
        <v>704900</v>
      </c>
      <c r="C156" s="25" t="n">
        <v>1215700</v>
      </c>
      <c r="D156" s="25" t="n">
        <v>287300</v>
      </c>
      <c r="E156" s="25" t="n">
        <v>115900</v>
      </c>
      <c r="F156" s="25" t="n">
        <v>3436400</v>
      </c>
      <c r="G156" s="25" t="n">
        <f aca="false">SUM(B156:F156)</f>
        <v>5760200</v>
      </c>
    </row>
    <row r="157" customFormat="false" ht="12" hidden="false" customHeight="true" outlineLevel="0" collapsed="false">
      <c r="A157" s="24" t="n">
        <v>39141</v>
      </c>
      <c r="B157" s="25" t="n">
        <v>708900</v>
      </c>
      <c r="C157" s="25" t="n">
        <v>1209200</v>
      </c>
      <c r="D157" s="25" t="n">
        <v>280500</v>
      </c>
      <c r="E157" s="25" t="n">
        <v>102500</v>
      </c>
      <c r="F157" s="25" t="n">
        <v>3445900</v>
      </c>
      <c r="G157" s="25" t="n">
        <f aca="false">SUM(B157:F157)</f>
        <v>5747000</v>
      </c>
    </row>
    <row r="158" customFormat="false" ht="12" hidden="false" customHeight="true" outlineLevel="0" collapsed="false">
      <c r="A158" s="24" t="n">
        <v>39172</v>
      </c>
      <c r="B158" s="25" t="n">
        <v>702900</v>
      </c>
      <c r="C158" s="25" t="n">
        <v>1209200</v>
      </c>
      <c r="D158" s="25" t="n">
        <v>275200</v>
      </c>
      <c r="E158" s="25" t="n">
        <v>39700</v>
      </c>
      <c r="F158" s="25" t="n">
        <v>3808300</v>
      </c>
      <c r="G158" s="25" t="n">
        <f aca="false">SUM(B158:F158)</f>
        <v>6035300</v>
      </c>
    </row>
    <row r="159" customFormat="false" ht="12" hidden="false" customHeight="true" outlineLevel="0" collapsed="false">
      <c r="A159" s="24" t="n">
        <v>39202</v>
      </c>
      <c r="B159" s="25" t="n">
        <v>719400</v>
      </c>
      <c r="C159" s="25" t="n">
        <v>1200400</v>
      </c>
      <c r="D159" s="25" t="n">
        <v>280300</v>
      </c>
      <c r="E159" s="25" t="n">
        <v>39000</v>
      </c>
      <c r="F159" s="25" t="n">
        <v>3826100</v>
      </c>
      <c r="G159" s="25" t="n">
        <f aca="false">SUM(B159:F159)</f>
        <v>6065200</v>
      </c>
    </row>
    <row r="160" customFormat="false" ht="12" hidden="false" customHeight="true" outlineLevel="0" collapsed="false">
      <c r="A160" s="24" t="n">
        <v>39233</v>
      </c>
      <c r="B160" s="25" t="n">
        <v>706300</v>
      </c>
      <c r="C160" s="25" t="n">
        <v>1191900</v>
      </c>
      <c r="D160" s="25" t="n">
        <v>281200</v>
      </c>
      <c r="E160" s="25" t="n">
        <v>38100</v>
      </c>
      <c r="F160" s="25" t="n">
        <v>3813600</v>
      </c>
      <c r="G160" s="25" t="n">
        <f aca="false">SUM(B160:F160)</f>
        <v>6031100</v>
      </c>
    </row>
    <row r="161" customFormat="false" ht="12" hidden="false" customHeight="true" outlineLevel="0" collapsed="false">
      <c r="A161" s="24" t="n">
        <v>39263</v>
      </c>
      <c r="B161" s="25" t="n">
        <v>695600</v>
      </c>
      <c r="C161" s="25" t="n">
        <v>1176600</v>
      </c>
      <c r="D161" s="25" t="n">
        <v>274000</v>
      </c>
      <c r="E161" s="25" t="n">
        <v>44200</v>
      </c>
      <c r="F161" s="25" t="n">
        <v>3940500</v>
      </c>
      <c r="G161" s="25" t="n">
        <f aca="false">SUM(B161:F161)</f>
        <v>6130900</v>
      </c>
    </row>
    <row r="162" customFormat="false" ht="12" hidden="false" customHeight="true" outlineLevel="0" collapsed="false">
      <c r="A162" s="24" t="n">
        <v>39294</v>
      </c>
      <c r="B162" s="25" t="n">
        <v>701200</v>
      </c>
      <c r="C162" s="25" t="n">
        <v>1177600</v>
      </c>
      <c r="D162" s="25" t="n">
        <v>283700</v>
      </c>
      <c r="E162" s="25" t="n">
        <v>48400</v>
      </c>
      <c r="F162" s="25" t="n">
        <v>3952600</v>
      </c>
      <c r="G162" s="25" t="n">
        <f aca="false">SUM(B162:F162)</f>
        <v>6163500</v>
      </c>
    </row>
    <row r="163" customFormat="false" ht="12" hidden="false" customHeight="true" outlineLevel="0" collapsed="false">
      <c r="A163" s="24" t="n">
        <v>39325</v>
      </c>
      <c r="B163" s="25" t="n">
        <v>709500</v>
      </c>
      <c r="C163" s="25" t="n">
        <v>1176600</v>
      </c>
      <c r="D163" s="25" t="n">
        <v>293500</v>
      </c>
      <c r="E163" s="25" t="n">
        <v>48500</v>
      </c>
      <c r="F163" s="25" t="n">
        <v>3950000</v>
      </c>
      <c r="G163" s="25" t="n">
        <f aca="false">SUM(B163:F163)</f>
        <v>6178100</v>
      </c>
    </row>
    <row r="164" customFormat="false" ht="12" hidden="false" customHeight="true" outlineLevel="0" collapsed="false">
      <c r="A164" s="24" t="n">
        <v>39355</v>
      </c>
      <c r="B164" s="25" t="n">
        <v>705700</v>
      </c>
      <c r="C164" s="25" t="n">
        <v>1176500</v>
      </c>
      <c r="D164" s="25" t="n">
        <v>295600</v>
      </c>
      <c r="E164" s="25" t="n">
        <v>49300</v>
      </c>
      <c r="F164" s="25" t="n">
        <v>3753400</v>
      </c>
      <c r="G164" s="25" t="n">
        <f aca="false">SUM(B164:F164)</f>
        <v>5980500</v>
      </c>
    </row>
    <row r="165" customFormat="false" ht="12" hidden="false" customHeight="true" outlineLevel="0" collapsed="false">
      <c r="A165" s="24" t="n">
        <v>39386</v>
      </c>
      <c r="B165" s="25" t="n">
        <v>710600</v>
      </c>
      <c r="C165" s="25" t="n">
        <v>1168200</v>
      </c>
      <c r="D165" s="25" t="n">
        <v>294300</v>
      </c>
      <c r="E165" s="25" t="n">
        <v>49300</v>
      </c>
      <c r="F165" s="25" t="n">
        <v>3918300</v>
      </c>
      <c r="G165" s="25" t="n">
        <f aca="false">SUM(B165:F165)</f>
        <v>6140700</v>
      </c>
    </row>
    <row r="166" customFormat="false" ht="12" hidden="false" customHeight="true" outlineLevel="0" collapsed="false">
      <c r="A166" s="24" t="n">
        <v>39416</v>
      </c>
      <c r="B166" s="25" t="n">
        <v>710600</v>
      </c>
      <c r="C166" s="25" t="n">
        <v>1152400</v>
      </c>
      <c r="D166" s="25" t="n">
        <v>285500</v>
      </c>
      <c r="E166" s="25" t="n">
        <v>53700</v>
      </c>
      <c r="F166" s="25" t="n">
        <v>3932300</v>
      </c>
      <c r="G166" s="25" t="n">
        <f aca="false">SUM(B166:F166)</f>
        <v>6134500</v>
      </c>
    </row>
    <row r="167" customFormat="false" ht="12" hidden="false" customHeight="true" outlineLevel="0" collapsed="false">
      <c r="A167" s="24" t="n">
        <v>39447</v>
      </c>
      <c r="B167" s="25" t="n">
        <v>706300</v>
      </c>
      <c r="C167" s="25" t="n">
        <v>1157300</v>
      </c>
      <c r="D167" s="25" t="n">
        <v>277850</v>
      </c>
      <c r="E167" s="25" t="n">
        <v>52120</v>
      </c>
      <c r="F167" s="25" t="n">
        <v>3929100</v>
      </c>
      <c r="G167" s="25" t="n">
        <f aca="false">SUM(B167:F167)</f>
        <v>6122670</v>
      </c>
    </row>
    <row r="168" customFormat="false" ht="13.5" hidden="false" customHeight="false" outlineLevel="0" collapsed="false">
      <c r="A168" s="24" t="n">
        <v>39478</v>
      </c>
      <c r="B168" s="25" t="n">
        <v>702860</v>
      </c>
      <c r="C168" s="25" t="n">
        <v>1154580</v>
      </c>
      <c r="D168" s="25" t="n">
        <v>274110</v>
      </c>
      <c r="E168" s="25" t="n">
        <v>52330</v>
      </c>
      <c r="F168" s="25" t="n">
        <v>3939330</v>
      </c>
      <c r="G168" s="25" t="n">
        <f aca="false">SUM(B168:F168)</f>
        <v>6123210</v>
      </c>
      <c r="H168" s="27"/>
    </row>
    <row r="169" customFormat="false" ht="13.5" hidden="false" customHeight="false" outlineLevel="0" collapsed="false">
      <c r="A169" s="24" t="n">
        <v>39507</v>
      </c>
      <c r="B169" s="25" t="n">
        <v>698210</v>
      </c>
      <c r="C169" s="25" t="n">
        <v>1179500</v>
      </c>
      <c r="D169" s="25" t="n">
        <v>268680</v>
      </c>
      <c r="E169" s="25" t="n">
        <v>52990</v>
      </c>
      <c r="F169" s="25" t="n">
        <v>3959960</v>
      </c>
      <c r="G169" s="25" t="n">
        <f aca="false">SUM(B169:F169)</f>
        <v>6159340</v>
      </c>
      <c r="H169" s="27"/>
    </row>
    <row r="170" customFormat="false" ht="13.5" hidden="false" customHeight="false" outlineLevel="0" collapsed="false">
      <c r="A170" s="24" t="n">
        <v>39538</v>
      </c>
      <c r="B170" s="25" t="n">
        <v>694900</v>
      </c>
      <c r="C170" s="25" t="n">
        <v>1201600</v>
      </c>
      <c r="D170" s="25" t="n">
        <v>271900</v>
      </c>
      <c r="E170" s="25" t="n">
        <v>54400</v>
      </c>
      <c r="F170" s="25" t="n">
        <v>3946500</v>
      </c>
      <c r="G170" s="25" t="n">
        <f aca="false">SUM(B170:F170)</f>
        <v>6169300</v>
      </c>
      <c r="H170" s="27"/>
    </row>
    <row r="171" customFormat="false" ht="13.5" hidden="false" customHeight="false" outlineLevel="0" collapsed="false">
      <c r="A171" s="24" t="n">
        <v>39568</v>
      </c>
      <c r="B171" s="25" t="n">
        <v>684500</v>
      </c>
      <c r="C171" s="25" t="n">
        <v>1195100</v>
      </c>
      <c r="D171" s="25" t="n">
        <v>275300</v>
      </c>
      <c r="E171" s="25" t="n">
        <v>52600</v>
      </c>
      <c r="F171" s="25" t="n">
        <v>3931300</v>
      </c>
      <c r="G171" s="25" t="n">
        <f aca="false">SUM(B171:F171)</f>
        <v>6138800</v>
      </c>
      <c r="H171" s="27"/>
    </row>
    <row r="172" customFormat="false" ht="13.5" hidden="false" customHeight="false" outlineLevel="0" collapsed="false">
      <c r="A172" s="24" t="n">
        <v>39599</v>
      </c>
      <c r="B172" s="25" t="n">
        <v>683950</v>
      </c>
      <c r="C172" s="25" t="n">
        <v>1183580</v>
      </c>
      <c r="D172" s="25" t="n">
        <v>276020</v>
      </c>
      <c r="E172" s="25" t="n">
        <v>51980</v>
      </c>
      <c r="F172" s="25" t="n">
        <v>3929700</v>
      </c>
      <c r="G172" s="25" t="n">
        <f aca="false">SUM(B172:F172)</f>
        <v>6125230</v>
      </c>
      <c r="H172" s="27"/>
    </row>
    <row r="173" customFormat="false" ht="13.5" hidden="false" customHeight="false" outlineLevel="0" collapsed="false">
      <c r="A173" s="24" t="n">
        <v>39629</v>
      </c>
      <c r="B173" s="25" t="n">
        <v>667100</v>
      </c>
      <c r="C173" s="25" t="n">
        <v>1172200</v>
      </c>
      <c r="D173" s="25" t="n">
        <v>274600</v>
      </c>
      <c r="E173" s="25" t="n">
        <v>51100</v>
      </c>
      <c r="F173" s="25" t="n">
        <v>4291500</v>
      </c>
      <c r="G173" s="25" t="n">
        <f aca="false">SUM(B173:F173)</f>
        <v>6456500</v>
      </c>
      <c r="H173" s="27"/>
    </row>
    <row r="174" customFormat="false" ht="13.5" hidden="false" customHeight="false" outlineLevel="0" collapsed="false">
      <c r="A174" s="24" t="n">
        <v>39660</v>
      </c>
      <c r="B174" s="25" t="n">
        <v>666330</v>
      </c>
      <c r="C174" s="25" t="n">
        <v>1157060</v>
      </c>
      <c r="D174" s="25" t="n">
        <v>275840</v>
      </c>
      <c r="E174" s="25" t="n">
        <v>49440</v>
      </c>
      <c r="F174" s="25" t="n">
        <v>4283170</v>
      </c>
      <c r="G174" s="25" t="n">
        <f aca="false">SUM(B174:F174)</f>
        <v>6431840</v>
      </c>
      <c r="H174" s="27"/>
    </row>
    <row r="175" customFormat="false" ht="13.5" hidden="false" customHeight="false" outlineLevel="0" collapsed="false">
      <c r="A175" s="24" t="n">
        <v>39691</v>
      </c>
      <c r="B175" s="25" t="n">
        <v>671890</v>
      </c>
      <c r="C175" s="25" t="n">
        <v>1140980</v>
      </c>
      <c r="D175" s="25" t="n">
        <v>269100</v>
      </c>
      <c r="E175" s="25" t="n">
        <v>46290</v>
      </c>
      <c r="F175" s="25" t="n">
        <v>4234760</v>
      </c>
      <c r="G175" s="25" t="n">
        <f aca="false">SUM(B175:F175)</f>
        <v>6363020</v>
      </c>
      <c r="H175" s="27"/>
    </row>
    <row r="176" customFormat="false" ht="13.5" hidden="false" customHeight="false" outlineLevel="0" collapsed="false">
      <c r="A176" s="24" t="n">
        <v>39721</v>
      </c>
      <c r="B176" s="25" t="n">
        <v>665200</v>
      </c>
      <c r="C176" s="25" t="n">
        <v>1121800</v>
      </c>
      <c r="D176" s="25" t="n">
        <v>276200</v>
      </c>
      <c r="E176" s="25" t="n">
        <v>43600</v>
      </c>
      <c r="F176" s="25" t="n">
        <v>4197600</v>
      </c>
      <c r="G176" s="25" t="n">
        <f aca="false">SUM(B176:F176)</f>
        <v>6304400</v>
      </c>
      <c r="H176" s="27"/>
    </row>
    <row r="177" customFormat="false" ht="13.5" hidden="false" customHeight="false" outlineLevel="0" collapsed="false">
      <c r="A177" s="24" t="n">
        <v>39752</v>
      </c>
      <c r="B177" s="25" t="n">
        <v>679500</v>
      </c>
      <c r="C177" s="25" t="n">
        <v>1107300</v>
      </c>
      <c r="D177" s="25" t="n">
        <v>265900</v>
      </c>
      <c r="E177" s="25" t="n">
        <v>38800</v>
      </c>
      <c r="F177" s="25" t="n">
        <v>4072500</v>
      </c>
      <c r="G177" s="25" t="n">
        <f aca="false">SUM(B177:F177)</f>
        <v>6164000</v>
      </c>
      <c r="H177" s="27"/>
    </row>
    <row r="178" customFormat="false" ht="13.5" hidden="false" customHeight="false" outlineLevel="0" collapsed="false">
      <c r="A178" s="24" t="n">
        <v>39782</v>
      </c>
      <c r="B178" s="25" t="n">
        <v>679700</v>
      </c>
      <c r="C178" s="25" t="n">
        <v>1105400</v>
      </c>
      <c r="D178" s="25" t="n">
        <v>267600</v>
      </c>
      <c r="E178" s="25" t="n">
        <v>38400</v>
      </c>
      <c r="F178" s="25" t="n">
        <v>4072900</v>
      </c>
      <c r="G178" s="25" t="n">
        <f aca="false">SUM(B178:F178)</f>
        <v>6164000</v>
      </c>
      <c r="H178" s="27"/>
    </row>
    <row r="179" customFormat="false" ht="13.5" hidden="false" customHeight="false" outlineLevel="0" collapsed="false">
      <c r="A179" s="24" t="n">
        <v>39813</v>
      </c>
      <c r="B179" s="25" t="n">
        <v>686500</v>
      </c>
      <c r="C179" s="25" t="n">
        <v>1199100</v>
      </c>
      <c r="D179" s="25" t="n">
        <v>278100</v>
      </c>
      <c r="E179" s="25" t="n">
        <v>40600</v>
      </c>
      <c r="F179" s="25" t="n">
        <v>4139500</v>
      </c>
      <c r="G179" s="25" t="n">
        <f aca="false">SUM(B179:F179)</f>
        <v>6343800</v>
      </c>
      <c r="H179" s="27"/>
    </row>
    <row r="180" customFormat="false" ht="13.5" hidden="false" customHeight="false" outlineLevel="0" collapsed="false">
      <c r="A180" s="24" t="n">
        <v>39844</v>
      </c>
      <c r="B180" s="25" t="n">
        <v>686350</v>
      </c>
      <c r="C180" s="25" t="n">
        <v>1195030</v>
      </c>
      <c r="D180" s="25" t="n">
        <v>261820</v>
      </c>
      <c r="E180" s="25" t="n">
        <v>37600</v>
      </c>
      <c r="F180" s="25" t="n">
        <v>4065590</v>
      </c>
      <c r="G180" s="25" t="n">
        <f aca="false">SUM(B180:F180)</f>
        <v>6246390</v>
      </c>
      <c r="H180" s="27"/>
    </row>
    <row r="181" customFormat="false" ht="13.5" hidden="false" customHeight="false" outlineLevel="0" collapsed="false">
      <c r="A181" s="24" t="n">
        <v>39872</v>
      </c>
      <c r="B181" s="25" t="n">
        <v>684670</v>
      </c>
      <c r="C181" s="25" t="n">
        <v>1350330</v>
      </c>
      <c r="D181" s="25" t="n">
        <v>277680</v>
      </c>
      <c r="E181" s="25" t="n">
        <v>36890</v>
      </c>
      <c r="F181" s="25" t="n">
        <v>3805210</v>
      </c>
      <c r="G181" s="25" t="n">
        <f aca="false">SUM(B181:F181)</f>
        <v>6154780</v>
      </c>
      <c r="H181" s="27"/>
    </row>
    <row r="182" customFormat="false" ht="13.5" hidden="false" customHeight="false" outlineLevel="0" collapsed="false">
      <c r="A182" s="24" t="n">
        <v>39903</v>
      </c>
      <c r="B182" s="25" t="n">
        <v>685520</v>
      </c>
      <c r="C182" s="25" t="n">
        <v>1343260</v>
      </c>
      <c r="D182" s="25" t="n">
        <v>285210</v>
      </c>
      <c r="E182" s="25" t="n">
        <v>38160</v>
      </c>
      <c r="F182" s="25" t="n">
        <v>3825410</v>
      </c>
      <c r="G182" s="25" t="n">
        <f aca="false">SUM(B182:F182)</f>
        <v>6177560</v>
      </c>
      <c r="H182" s="27"/>
    </row>
    <row r="183" customFormat="false" ht="13.5" hidden="false" customHeight="false" outlineLevel="0" collapsed="false">
      <c r="A183" s="24" t="n">
        <v>39933</v>
      </c>
      <c r="B183" s="25" t="n">
        <v>684350</v>
      </c>
      <c r="C183" s="25" t="n">
        <v>1383370</v>
      </c>
      <c r="D183" s="25" t="n">
        <v>289800</v>
      </c>
      <c r="E183" s="25" t="n">
        <v>46700</v>
      </c>
      <c r="F183" s="25" t="n">
        <v>3824460</v>
      </c>
      <c r="G183" s="25" t="n">
        <f aca="false">SUM(B183:F183)</f>
        <v>6228680</v>
      </c>
      <c r="H183" s="27"/>
    </row>
    <row r="184" customFormat="false" ht="13.5" hidden="false" customHeight="false" outlineLevel="0" collapsed="false">
      <c r="A184" s="24" t="n">
        <v>39964</v>
      </c>
      <c r="B184" s="25" t="n">
        <v>699000</v>
      </c>
      <c r="C184" s="25" t="n">
        <v>1391000</v>
      </c>
      <c r="D184" s="25" t="n">
        <v>302100</v>
      </c>
      <c r="E184" s="25" t="n">
        <v>48900</v>
      </c>
      <c r="F184" s="25" t="n">
        <v>3856100</v>
      </c>
      <c r="G184" s="25" t="n">
        <f aca="false">SUM(B184:F184)</f>
        <v>6297100</v>
      </c>
      <c r="H184" s="27"/>
    </row>
    <row r="185" customFormat="false" ht="13.5" hidden="false" customHeight="false" outlineLevel="0" collapsed="false">
      <c r="A185" s="24" t="n">
        <v>39994</v>
      </c>
      <c r="B185" s="25" t="n">
        <v>696300</v>
      </c>
      <c r="C185" s="25" t="n">
        <v>1380400</v>
      </c>
      <c r="D185" s="25" t="n">
        <v>305600</v>
      </c>
      <c r="E185" s="25" t="n">
        <v>45900</v>
      </c>
      <c r="F185" s="25" t="n">
        <v>3851700</v>
      </c>
      <c r="G185" s="25" t="n">
        <f aca="false">SUM(B185:F185)</f>
        <v>6279900</v>
      </c>
      <c r="H185" s="27"/>
    </row>
    <row r="186" customFormat="false" ht="13.5" hidden="false" customHeight="false" outlineLevel="0" collapsed="false">
      <c r="A186" s="24" t="n">
        <v>40025</v>
      </c>
      <c r="B186" s="25" t="n">
        <v>701180</v>
      </c>
      <c r="C186" s="25" t="n">
        <v>1379560</v>
      </c>
      <c r="D186" s="25" t="n">
        <v>305130</v>
      </c>
      <c r="E186" s="25" t="n">
        <v>46670</v>
      </c>
      <c r="F186" s="25" t="n">
        <v>3850950</v>
      </c>
      <c r="G186" s="25" t="n">
        <f aca="false">SUM(B186:F186)</f>
        <v>6283490</v>
      </c>
      <c r="H186" s="27"/>
    </row>
    <row r="187" customFormat="false" ht="13.5" hidden="false" customHeight="false" outlineLevel="0" collapsed="false">
      <c r="A187" s="24" t="n">
        <v>40056</v>
      </c>
      <c r="B187" s="25" t="n">
        <v>709600</v>
      </c>
      <c r="C187" s="25" t="n">
        <v>1368300</v>
      </c>
      <c r="D187" s="25" t="n">
        <v>298700</v>
      </c>
      <c r="E187" s="25" t="n">
        <v>45000</v>
      </c>
      <c r="F187" s="25" t="n">
        <v>3848700</v>
      </c>
      <c r="G187" s="25" t="n">
        <f aca="false">SUM(B187:F187)</f>
        <v>6270300</v>
      </c>
      <c r="H187" s="27"/>
    </row>
    <row r="188" customFormat="false" ht="13.5" hidden="false" customHeight="false" outlineLevel="0" collapsed="false">
      <c r="A188" s="24" t="n">
        <v>40086</v>
      </c>
      <c r="B188" s="25" t="n">
        <v>1003200</v>
      </c>
      <c r="C188" s="25" t="n">
        <v>1378000</v>
      </c>
      <c r="D188" s="25" t="n">
        <v>302800</v>
      </c>
      <c r="E188" s="25" t="n">
        <v>44300</v>
      </c>
      <c r="F188" s="25" t="n">
        <v>3858100</v>
      </c>
      <c r="G188" s="25" t="n">
        <f aca="false">SUM(B188:F188)</f>
        <v>6586400</v>
      </c>
      <c r="H188" s="27"/>
    </row>
    <row r="189" customFormat="false" ht="13.5" hidden="false" customHeight="false" outlineLevel="0" collapsed="false">
      <c r="A189" s="24" t="n">
        <v>40117</v>
      </c>
      <c r="B189" s="25" t="n">
        <v>1006020</v>
      </c>
      <c r="C189" s="25" t="n">
        <v>1405410</v>
      </c>
      <c r="D189" s="25" t="n">
        <v>306010</v>
      </c>
      <c r="E189" s="25" t="n">
        <v>43230</v>
      </c>
      <c r="F189" s="25" t="n">
        <v>3862820</v>
      </c>
      <c r="G189" s="25" t="n">
        <f aca="false">SUM(B189:F189)</f>
        <v>6623490</v>
      </c>
      <c r="H189" s="27"/>
    </row>
    <row r="190" customFormat="false" ht="13.5" hidden="false" customHeight="false" outlineLevel="0" collapsed="false">
      <c r="A190" s="24" t="n">
        <v>40147</v>
      </c>
      <c r="B190" s="25" t="n">
        <v>1022830</v>
      </c>
      <c r="C190" s="25" t="n">
        <v>1426260</v>
      </c>
      <c r="D190" s="25" t="n">
        <v>311860</v>
      </c>
      <c r="E190" s="25" t="n">
        <v>43880</v>
      </c>
      <c r="F190" s="25" t="n">
        <v>3871880</v>
      </c>
      <c r="G190" s="25" t="n">
        <f aca="false">SUM(B190:F190)</f>
        <v>6676710</v>
      </c>
      <c r="H190" s="27"/>
    </row>
    <row r="191" customFormat="false" ht="13.5" hidden="false" customHeight="false" outlineLevel="0" collapsed="false">
      <c r="A191" s="24" t="n">
        <v>40178</v>
      </c>
      <c r="B191" s="25" t="n">
        <v>982570</v>
      </c>
      <c r="C191" s="25" t="n">
        <v>1420220</v>
      </c>
      <c r="D191" s="25" t="n">
        <v>300640</v>
      </c>
      <c r="E191" s="25" t="n">
        <v>42290</v>
      </c>
      <c r="F191" s="25" t="n">
        <v>3848570</v>
      </c>
      <c r="G191" s="25" t="n">
        <f aca="false">SUM(B191:F191)</f>
        <v>6594290</v>
      </c>
      <c r="H191" s="27"/>
    </row>
    <row r="192" customFormat="false" ht="13.5" hidden="false" customHeight="false" outlineLevel="0" collapsed="false">
      <c r="A192" s="24" t="n">
        <v>40209</v>
      </c>
      <c r="B192" s="25" t="n">
        <v>976430</v>
      </c>
      <c r="C192" s="25" t="n">
        <v>1423260</v>
      </c>
      <c r="D192" s="25" t="n">
        <v>305000</v>
      </c>
      <c r="E192" s="25" t="n">
        <v>41330</v>
      </c>
      <c r="F192" s="25" t="n">
        <v>3818610</v>
      </c>
      <c r="G192" s="25" t="n">
        <f aca="false">SUM(B192:F192)</f>
        <v>6564630</v>
      </c>
      <c r="H192" s="27"/>
    </row>
    <row r="193" customFormat="false" ht="13.5" hidden="false" customHeight="false" outlineLevel="0" collapsed="false">
      <c r="A193" s="24" t="n">
        <v>40237</v>
      </c>
      <c r="B193" s="25" t="n">
        <v>978370</v>
      </c>
      <c r="C193" s="25" t="n">
        <v>2455310</v>
      </c>
      <c r="D193" s="25" t="n">
        <v>303200</v>
      </c>
      <c r="E193" s="25" t="n">
        <v>40130</v>
      </c>
      <c r="F193" s="25" t="n">
        <v>3809750</v>
      </c>
      <c r="G193" s="25" t="n">
        <f aca="false">SUM(B193:F193)</f>
        <v>7586760</v>
      </c>
      <c r="H193" s="27"/>
    </row>
    <row r="194" customFormat="false" ht="13.5" hidden="false" customHeight="false" outlineLevel="0" collapsed="false">
      <c r="A194" s="24" t="n">
        <v>40268</v>
      </c>
      <c r="B194" s="25" t="n">
        <v>940070</v>
      </c>
      <c r="C194" s="25" t="n">
        <v>2468940</v>
      </c>
      <c r="D194" s="25" t="n">
        <v>298900</v>
      </c>
      <c r="E194" s="25" t="n">
        <v>39330</v>
      </c>
      <c r="F194" s="25" t="n">
        <v>3805760</v>
      </c>
      <c r="G194" s="25" t="n">
        <f aca="false">SUM(B194:F194)</f>
        <v>7553000</v>
      </c>
      <c r="H194" s="27"/>
    </row>
    <row r="195" customFormat="false" ht="13.5" hidden="false" customHeight="false" outlineLevel="0" collapsed="false">
      <c r="A195" s="24" t="n">
        <v>40298</v>
      </c>
      <c r="B195" s="25" t="n">
        <v>939890</v>
      </c>
      <c r="C195" s="25" t="n">
        <v>2538760</v>
      </c>
      <c r="D195" s="25" t="n">
        <v>416330</v>
      </c>
      <c r="E195" s="25" t="n">
        <v>36790</v>
      </c>
      <c r="F195" s="25" t="n">
        <v>3797500</v>
      </c>
      <c r="G195" s="25" t="n">
        <f aca="false">SUM(B195:F195)</f>
        <v>7729270</v>
      </c>
    </row>
    <row r="196" customFormat="false" ht="13.5" hidden="false" customHeight="false" outlineLevel="0" collapsed="false">
      <c r="A196" s="24" t="n">
        <v>40329</v>
      </c>
      <c r="B196" s="25" t="n">
        <v>925870</v>
      </c>
      <c r="C196" s="25" t="n">
        <v>2549860</v>
      </c>
      <c r="D196" s="25" t="n">
        <v>420620</v>
      </c>
      <c r="E196" s="25" t="n">
        <v>34500</v>
      </c>
      <c r="F196" s="25" t="n">
        <v>3761590</v>
      </c>
      <c r="G196" s="25" t="n">
        <f aca="false">SUM(B196:F196)</f>
        <v>7692440</v>
      </c>
    </row>
    <row r="197" customFormat="false" ht="13.5" hidden="false" customHeight="false" outlineLevel="0" collapsed="false">
      <c r="A197" s="24" t="n">
        <v>40359</v>
      </c>
      <c r="B197" s="25" t="n">
        <v>935530</v>
      </c>
      <c r="C197" s="25" t="n">
        <v>2545250</v>
      </c>
      <c r="D197" s="25" t="n">
        <v>436550</v>
      </c>
      <c r="E197" s="25" t="n">
        <v>33070</v>
      </c>
      <c r="F197" s="25" t="n">
        <v>3760860</v>
      </c>
      <c r="G197" s="25" t="n">
        <f aca="false">SUM(B197:F197)</f>
        <v>7711260</v>
      </c>
    </row>
    <row r="198" customFormat="false" ht="13.5" hidden="false" customHeight="false" outlineLevel="0" collapsed="false">
      <c r="A198" s="24" t="n">
        <v>40390</v>
      </c>
      <c r="B198" s="25" t="n">
        <v>959920</v>
      </c>
      <c r="C198" s="25" t="n">
        <v>2637980</v>
      </c>
      <c r="D198" s="25" t="n">
        <v>440800</v>
      </c>
      <c r="E198" s="25" t="n">
        <v>34620</v>
      </c>
      <c r="F198" s="25" t="n">
        <v>3773840</v>
      </c>
      <c r="G198" s="25" t="n">
        <f aca="false">SUM(B198:F198)</f>
        <v>7847160</v>
      </c>
    </row>
    <row r="199" customFormat="false" ht="13.5" hidden="false" customHeight="false" outlineLevel="0" collapsed="false">
      <c r="A199" s="24" t="n">
        <v>40421</v>
      </c>
      <c r="B199" s="25" t="n">
        <v>957920</v>
      </c>
      <c r="C199" s="25" t="n">
        <v>2835030</v>
      </c>
      <c r="D199" s="25" t="n">
        <v>434810</v>
      </c>
      <c r="E199" s="25" t="n">
        <v>42360</v>
      </c>
      <c r="F199" s="25" t="n">
        <v>3762710</v>
      </c>
      <c r="G199" s="25" t="n">
        <f aca="false">SUM(B199:F199)</f>
        <v>8032830</v>
      </c>
    </row>
    <row r="200" customFormat="false" ht="13.5" hidden="false" customHeight="false" outlineLevel="0" collapsed="false">
      <c r="A200" s="24" t="n">
        <v>40451</v>
      </c>
      <c r="B200" s="25" t="n">
        <v>964990</v>
      </c>
      <c r="C200" s="25" t="n">
        <v>2877380</v>
      </c>
      <c r="D200" s="25" t="n">
        <v>444430</v>
      </c>
      <c r="E200" s="25" t="n">
        <v>43530</v>
      </c>
      <c r="F200" s="25" t="n">
        <v>3775680</v>
      </c>
      <c r="G200" s="25" t="n">
        <f aca="false">SUM(B200:F200)</f>
        <v>8106010</v>
      </c>
    </row>
    <row r="201" customFormat="false" ht="13.5" hidden="false" customHeight="false" outlineLevel="0" collapsed="false">
      <c r="A201" s="24" t="n">
        <v>40482</v>
      </c>
      <c r="B201" s="25" t="n">
        <v>974360</v>
      </c>
      <c r="C201" s="25" t="n">
        <v>2875600</v>
      </c>
      <c r="D201" s="25" t="n">
        <v>471190</v>
      </c>
      <c r="E201" s="25" t="n">
        <v>44780</v>
      </c>
      <c r="F201" s="25" t="n">
        <v>3784320</v>
      </c>
      <c r="G201" s="25" t="n">
        <f aca="false">SUM(B201:F201)</f>
        <v>8150250</v>
      </c>
    </row>
    <row r="202" customFormat="false" ht="13.5" hidden="false" customHeight="false" outlineLevel="0" collapsed="false">
      <c r="A202" s="24" t="n">
        <v>40512</v>
      </c>
      <c r="B202" s="25" t="n">
        <v>996690</v>
      </c>
      <c r="C202" s="25" t="n">
        <v>2867020</v>
      </c>
      <c r="D202" s="25" t="n">
        <v>478880</v>
      </c>
      <c r="E202" s="25" t="n">
        <v>42410</v>
      </c>
      <c r="F202" s="25" t="n">
        <v>3773450</v>
      </c>
      <c r="G202" s="25" t="n">
        <f aca="false">SUM(B202:F202)</f>
        <v>8158450</v>
      </c>
    </row>
    <row r="203" customFormat="false" ht="13.5" hidden="false" customHeight="false" outlineLevel="0" collapsed="false">
      <c r="A203" s="24" t="n">
        <v>40543</v>
      </c>
      <c r="B203" s="25" t="n">
        <v>1004920</v>
      </c>
      <c r="C203" s="25" t="n">
        <v>3071600</v>
      </c>
      <c r="D203" s="25" t="n">
        <v>484000</v>
      </c>
      <c r="E203" s="25" t="n">
        <v>41600</v>
      </c>
      <c r="F203" s="25" t="n">
        <v>3787420</v>
      </c>
      <c r="G203" s="25" t="n">
        <f aca="false">SUM(B203:F203)</f>
        <v>8389540</v>
      </c>
    </row>
    <row r="204" customFormat="false" ht="13.5" hidden="false" customHeight="false" outlineLevel="0" collapsed="false">
      <c r="A204" s="24" t="n">
        <v>40574</v>
      </c>
      <c r="B204" s="25" t="n">
        <v>1004880</v>
      </c>
      <c r="C204" s="25" t="n">
        <v>3116930</v>
      </c>
      <c r="D204" s="25" t="n">
        <v>489250</v>
      </c>
      <c r="E204" s="25" t="n">
        <v>41740</v>
      </c>
      <c r="F204" s="25" t="n">
        <v>3783420</v>
      </c>
      <c r="G204" s="25" t="n">
        <v>8436220</v>
      </c>
    </row>
    <row r="205" customFormat="false" ht="13.5" hidden="false" customHeight="false" outlineLevel="0" collapsed="false">
      <c r="A205" s="24" t="n">
        <v>40602</v>
      </c>
      <c r="B205" s="25" t="n">
        <v>1017490</v>
      </c>
      <c r="C205" s="25" t="n">
        <v>3110500</v>
      </c>
      <c r="D205" s="25" t="n">
        <v>500500</v>
      </c>
      <c r="E205" s="25" t="n">
        <v>41220</v>
      </c>
      <c r="F205" s="25" t="n">
        <v>4186990</v>
      </c>
      <c r="G205" s="25" t="n">
        <v>8856700</v>
      </c>
    </row>
    <row r="206" customFormat="false" ht="13.5" hidden="false" customHeight="false" outlineLevel="0" collapsed="false">
      <c r="A206" s="24" t="n">
        <v>40633</v>
      </c>
      <c r="B206" s="25" t="n">
        <v>1015050</v>
      </c>
      <c r="C206" s="25" t="n">
        <v>3109460</v>
      </c>
      <c r="D206" s="25" t="n">
        <v>507890</v>
      </c>
      <c r="E206" s="25" t="n">
        <v>42140</v>
      </c>
      <c r="F206" s="25" t="n">
        <v>4200220</v>
      </c>
      <c r="G206" s="25" t="n">
        <v>8874760</v>
      </c>
    </row>
    <row r="207" customFormat="false" ht="13.5" hidden="false" customHeight="false" outlineLevel="0" collapsed="false">
      <c r="A207" s="24" t="n">
        <v>40663</v>
      </c>
      <c r="B207" s="25" t="n">
        <v>1035830</v>
      </c>
      <c r="C207" s="25" t="n">
        <v>3102740</v>
      </c>
      <c r="D207" s="25" t="n">
        <v>503550</v>
      </c>
      <c r="E207" s="25" t="n">
        <v>42530</v>
      </c>
      <c r="F207" s="25" t="n">
        <v>4222870</v>
      </c>
      <c r="G207" s="25" t="n">
        <v>8907520</v>
      </c>
    </row>
    <row r="208" customFormat="false" ht="13.5" hidden="false" customHeight="false" outlineLevel="0" collapsed="false">
      <c r="A208" s="24" t="n">
        <v>40694</v>
      </c>
      <c r="B208" s="25" t="n">
        <v>1022150</v>
      </c>
      <c r="C208" s="25" t="n">
        <v>3157710</v>
      </c>
      <c r="D208" s="25" t="n">
        <v>492610</v>
      </c>
      <c r="E208" s="25" t="n">
        <v>41910</v>
      </c>
      <c r="F208" s="25" t="n">
        <v>3806730</v>
      </c>
      <c r="G208" s="25" t="n">
        <v>8521110</v>
      </c>
    </row>
    <row r="209" customFormat="false" ht="13.5" hidden="false" customHeight="false" outlineLevel="0" collapsed="false">
      <c r="A209" s="24" t="n">
        <v>40724</v>
      </c>
      <c r="B209" s="25" t="n">
        <v>1067820</v>
      </c>
      <c r="C209" s="25" t="n">
        <v>3178970</v>
      </c>
      <c r="D209" s="25" t="n">
        <v>489230</v>
      </c>
      <c r="E209" s="25" t="n">
        <v>40480</v>
      </c>
      <c r="F209" s="25" t="n">
        <v>3811040</v>
      </c>
      <c r="G209" s="25" t="n">
        <v>8587540</v>
      </c>
    </row>
    <row r="210" customFormat="false" ht="13.5" hidden="false" customHeight="false" outlineLevel="0" collapsed="false">
      <c r="A210" s="24" t="n">
        <v>40755</v>
      </c>
      <c r="B210" s="25" t="n">
        <v>1089090</v>
      </c>
      <c r="C210" s="25" t="n">
        <v>3177800</v>
      </c>
      <c r="D210" s="25" t="n">
        <v>491140</v>
      </c>
      <c r="E210" s="25" t="n">
        <v>40080</v>
      </c>
      <c r="F210" s="25" t="n">
        <v>3792240</v>
      </c>
      <c r="G210" s="25" t="n">
        <v>8590350</v>
      </c>
    </row>
    <row r="211" customFormat="false" ht="13.5" hidden="false" customHeight="false" outlineLevel="0" collapsed="false">
      <c r="A211" s="24" t="n">
        <v>40786</v>
      </c>
      <c r="B211" s="25" t="n">
        <v>1088700</v>
      </c>
      <c r="C211" s="25" t="n">
        <v>3169450</v>
      </c>
      <c r="D211" s="25" t="n">
        <v>484220</v>
      </c>
      <c r="E211" s="25" t="n">
        <v>39400</v>
      </c>
      <c r="F211" s="25" t="n">
        <v>3793250</v>
      </c>
      <c r="G211" s="25" t="n">
        <v>8575020</v>
      </c>
    </row>
    <row r="212" customFormat="false" ht="13.5" hidden="false" customHeight="false" outlineLevel="0" collapsed="false">
      <c r="A212" s="24" t="n">
        <v>40816</v>
      </c>
      <c r="B212" s="25" t="n">
        <v>1069710</v>
      </c>
      <c r="C212" s="25" t="n">
        <v>3194420</v>
      </c>
      <c r="D212" s="25" t="n">
        <v>486400</v>
      </c>
      <c r="E212" s="25" t="n">
        <v>37660</v>
      </c>
      <c r="F212" s="25" t="n">
        <v>3758880</v>
      </c>
      <c r="G212" s="25" t="n">
        <v>8547070</v>
      </c>
    </row>
    <row r="213" customFormat="false" ht="13.5" hidden="false" customHeight="false" outlineLevel="0" collapsed="false">
      <c r="A213" s="24" t="n">
        <v>40847</v>
      </c>
      <c r="B213" s="25" t="n">
        <v>1065590</v>
      </c>
      <c r="C213" s="25" t="n">
        <v>3312230</v>
      </c>
      <c r="D213" s="25" t="n">
        <v>480720</v>
      </c>
      <c r="E213" s="25" t="n">
        <v>38510</v>
      </c>
      <c r="F213" s="25" t="n">
        <v>3777500</v>
      </c>
      <c r="G213" s="25" t="n">
        <v>8674550</v>
      </c>
    </row>
    <row r="214" customFormat="false" ht="13.5" hidden="false" customHeight="false" outlineLevel="0" collapsed="false">
      <c r="A214" s="24" t="n">
        <v>40877</v>
      </c>
      <c r="B214" s="25" t="n">
        <v>763240</v>
      </c>
      <c r="C214" s="25" t="n">
        <v>3302300</v>
      </c>
      <c r="D214" s="25" t="n">
        <v>477500</v>
      </c>
      <c r="E214" s="25" t="n">
        <v>37410</v>
      </c>
      <c r="F214" s="25" t="n">
        <v>4045080</v>
      </c>
      <c r="G214" s="25" t="n">
        <v>8625530</v>
      </c>
    </row>
    <row r="215" customFormat="false" ht="13.5" hidden="false" customHeight="false" outlineLevel="0" collapsed="false">
      <c r="A215" s="24" t="n">
        <v>40908</v>
      </c>
      <c r="B215" s="25" t="n">
        <v>789400</v>
      </c>
      <c r="C215" s="25" t="n">
        <v>3306650</v>
      </c>
      <c r="D215" s="25" t="n">
        <v>465760</v>
      </c>
      <c r="E215" s="25" t="n">
        <v>35970</v>
      </c>
      <c r="F215" s="25" t="n">
        <v>4028310</v>
      </c>
      <c r="G215" s="25" t="n">
        <v>8626090</v>
      </c>
    </row>
    <row r="216" customFormat="false" ht="13.5" hidden="false" customHeight="false" outlineLevel="0" collapsed="false">
      <c r="A216" s="24" t="n">
        <v>40939</v>
      </c>
      <c r="B216" s="25" t="n">
        <v>787400</v>
      </c>
      <c r="C216" s="25" t="n">
        <v>3319530</v>
      </c>
      <c r="D216" s="25" t="n">
        <v>465900</v>
      </c>
      <c r="E216" s="25" t="n">
        <v>35660</v>
      </c>
      <c r="F216" s="25" t="n">
        <v>4017840</v>
      </c>
      <c r="G216" s="25" t="n">
        <v>8626330</v>
      </c>
    </row>
    <row r="217" customFormat="false" ht="13.5" hidden="false" customHeight="false" outlineLevel="0" collapsed="false">
      <c r="A217" s="24" t="n">
        <v>40968</v>
      </c>
      <c r="B217" s="25" t="n">
        <v>777370</v>
      </c>
      <c r="C217" s="25" t="n">
        <v>3293890</v>
      </c>
      <c r="D217" s="25" t="n">
        <v>471060</v>
      </c>
      <c r="E217" s="25" t="n">
        <v>35300</v>
      </c>
      <c r="F217" s="25" t="n">
        <v>4027820</v>
      </c>
      <c r="G217" s="25" t="n">
        <v>8605440</v>
      </c>
    </row>
    <row r="218" customFormat="false" ht="13.5" hidden="false" customHeight="false" outlineLevel="0" collapsed="false">
      <c r="A218" s="24" t="n">
        <v>40999</v>
      </c>
      <c r="B218" s="25" t="n">
        <v>763000</v>
      </c>
      <c r="C218" s="25" t="n">
        <v>3300910</v>
      </c>
      <c r="D218" s="25" t="n">
        <v>467430</v>
      </c>
      <c r="E218" s="25" t="n">
        <v>32540</v>
      </c>
      <c r="F218" s="25" t="n">
        <v>4022960</v>
      </c>
      <c r="G218" s="25" t="n">
        <v>8586840</v>
      </c>
    </row>
    <row r="219" customFormat="false" ht="13.5" hidden="false" customHeight="false" outlineLevel="0" collapsed="false">
      <c r="A219" s="24" t="n">
        <v>41029</v>
      </c>
      <c r="B219" s="25" t="n">
        <v>758800</v>
      </c>
      <c r="C219" s="25" t="n">
        <v>3309520</v>
      </c>
      <c r="D219" s="25" t="n">
        <v>455700</v>
      </c>
      <c r="E219" s="25" t="n">
        <v>34700</v>
      </c>
      <c r="F219" s="25" t="n">
        <v>4020100</v>
      </c>
      <c r="G219" s="25" t="n">
        <v>8578820</v>
      </c>
    </row>
    <row r="220" customFormat="false" ht="13.5" hidden="false" customHeight="false" outlineLevel="0" collapsed="false">
      <c r="A220" s="24" t="n">
        <v>41060</v>
      </c>
      <c r="B220" s="25" t="n">
        <v>750400</v>
      </c>
      <c r="C220" s="25" t="n">
        <v>3301420</v>
      </c>
      <c r="D220" s="25" t="n">
        <v>441100</v>
      </c>
      <c r="E220" s="25" t="n">
        <v>33600</v>
      </c>
      <c r="F220" s="25" t="n">
        <v>3980000</v>
      </c>
      <c r="G220" s="25" t="n">
        <v>8506520</v>
      </c>
    </row>
    <row r="221" customFormat="false" ht="13.5" hidden="false" customHeight="false" outlineLevel="0" collapsed="false">
      <c r="A221" s="24" t="n">
        <v>41090</v>
      </c>
      <c r="B221" s="28" t="n">
        <v>749100</v>
      </c>
      <c r="C221" s="28" t="n">
        <v>3308600</v>
      </c>
      <c r="D221" s="28" t="n">
        <v>441500</v>
      </c>
      <c r="E221" s="28" t="n">
        <v>32700</v>
      </c>
      <c r="F221" s="28" t="n">
        <v>3994300</v>
      </c>
      <c r="G221" s="28" t="n">
        <v>8526200</v>
      </c>
    </row>
    <row r="222" customFormat="false" ht="13.5" hidden="false" customHeight="false" outlineLevel="0" collapsed="false">
      <c r="A222" s="24" t="n">
        <v>41121</v>
      </c>
      <c r="B222" s="28" t="n">
        <v>742420</v>
      </c>
      <c r="C222" s="28" t="n">
        <v>3295200</v>
      </c>
      <c r="D222" s="28" t="n">
        <v>435980</v>
      </c>
      <c r="E222" s="28" t="n">
        <v>32000</v>
      </c>
      <c r="F222" s="28" t="n">
        <v>3720500</v>
      </c>
      <c r="G222" s="28" t="n">
        <v>8226100</v>
      </c>
    </row>
    <row r="223" customFormat="false" ht="13.5" hidden="false" customHeight="false" outlineLevel="0" collapsed="false">
      <c r="A223" s="24" t="n">
        <v>41152</v>
      </c>
      <c r="B223" s="28" t="n">
        <v>740860</v>
      </c>
      <c r="C223" s="28" t="n">
        <v>3268480</v>
      </c>
      <c r="D223" s="28" t="n">
        <v>435390</v>
      </c>
      <c r="E223" s="28" t="n">
        <v>30790</v>
      </c>
      <c r="F223" s="28" t="n">
        <v>3724930</v>
      </c>
      <c r="G223" s="28" t="n">
        <v>8200450</v>
      </c>
    </row>
    <row r="224" customFormat="false" ht="13.5" hidden="false" customHeight="false" outlineLevel="0" collapsed="false">
      <c r="A224" s="24" t="n">
        <v>41182</v>
      </c>
      <c r="B224" s="28" t="n">
        <v>729510</v>
      </c>
      <c r="C224" s="28" t="n">
        <v>3262980</v>
      </c>
      <c r="D224" s="28" t="n">
        <v>434620</v>
      </c>
      <c r="E224" s="28" t="n">
        <v>30830</v>
      </c>
      <c r="F224" s="28" t="n">
        <v>3728830</v>
      </c>
      <c r="G224" s="28" t="n">
        <v>8186770</v>
      </c>
    </row>
    <row r="225" customFormat="false" ht="13.5" hidden="false" customHeight="false" outlineLevel="0" collapsed="false">
      <c r="A225" s="24" t="n">
        <v>41213</v>
      </c>
      <c r="B225" s="28" t="n">
        <v>721070</v>
      </c>
      <c r="C225" s="28" t="n">
        <v>3261260</v>
      </c>
      <c r="D225" s="28" t="n">
        <v>411650</v>
      </c>
      <c r="E225" s="28" t="n">
        <v>30290</v>
      </c>
      <c r="F225" s="28" t="n">
        <v>3730220</v>
      </c>
      <c r="G225" s="28" t="n">
        <v>8154490</v>
      </c>
    </row>
    <row r="226" customFormat="false" ht="13.5" hidden="false" customHeight="false" outlineLevel="0" collapsed="false">
      <c r="A226" s="24" t="n">
        <v>41243</v>
      </c>
      <c r="B226" s="28" t="n">
        <v>805700</v>
      </c>
      <c r="C226" s="28" t="n">
        <v>3262120</v>
      </c>
      <c r="D226" s="28" t="n">
        <v>413750</v>
      </c>
      <c r="E226" s="28" t="n">
        <v>30310</v>
      </c>
      <c r="F226" s="28" t="n">
        <v>3721410</v>
      </c>
      <c r="G226" s="28" t="n">
        <v>8233290</v>
      </c>
    </row>
    <row r="227" customFormat="false" ht="13.5" hidden="false" customHeight="false" outlineLevel="0" collapsed="false">
      <c r="A227" s="24" t="n">
        <v>41274</v>
      </c>
      <c r="B227" s="28" t="n">
        <v>801250</v>
      </c>
      <c r="C227" s="28" t="n">
        <v>3264670</v>
      </c>
      <c r="D227" s="28" t="n">
        <v>436580</v>
      </c>
      <c r="E227" s="28" t="n">
        <v>28960</v>
      </c>
      <c r="F227" s="28" t="n">
        <v>3724080</v>
      </c>
      <c r="G227" s="28" t="n">
        <v>8255540</v>
      </c>
    </row>
    <row r="228" customFormat="false" ht="13.5" hidden="false" customHeight="false" outlineLevel="0" collapsed="false">
      <c r="A228" s="24"/>
      <c r="B228" s="12"/>
      <c r="C228" s="12"/>
      <c r="D228" s="12"/>
      <c r="E228" s="12"/>
      <c r="F228" s="12"/>
      <c r="G228" s="12"/>
    </row>
    <row r="229" customFormat="false" ht="13.5" hidden="false" customHeight="false" outlineLevel="0" collapsed="false">
      <c r="A229" s="24"/>
      <c r="B229" s="12"/>
      <c r="C229" s="12"/>
      <c r="D229" s="12"/>
      <c r="E229" s="12"/>
      <c r="F229" s="12"/>
      <c r="G229" s="12"/>
    </row>
    <row r="230" customFormat="false" ht="13.5" hidden="false" customHeight="false" outlineLevel="0" collapsed="false">
      <c r="A230" s="24"/>
      <c r="B230" s="12"/>
      <c r="C230" s="12"/>
      <c r="D230" s="12"/>
      <c r="E230" s="12"/>
      <c r="F230" s="12"/>
      <c r="G230" s="12"/>
    </row>
    <row r="231" customFormat="false" ht="13.5" hidden="false" customHeight="false" outlineLevel="0" collapsed="false">
      <c r="B231" s="12"/>
      <c r="C231" s="12"/>
      <c r="D231" s="12"/>
      <c r="E231" s="12"/>
      <c r="F231" s="12"/>
      <c r="G231" s="12"/>
    </row>
    <row r="232" customFormat="false" ht="13.5" hidden="false" customHeight="false" outlineLevel="0" collapsed="false">
      <c r="B232" s="12"/>
      <c r="C232" s="12"/>
      <c r="D232" s="12"/>
      <c r="E232" s="12"/>
      <c r="F232" s="12"/>
      <c r="G232" s="12"/>
    </row>
    <row r="233" customFormat="false" ht="13.5" hidden="false" customHeight="false" outlineLevel="0" collapsed="false">
      <c r="B233" s="12"/>
      <c r="C233" s="12"/>
      <c r="D233" s="12"/>
      <c r="E233" s="12"/>
      <c r="F233" s="12"/>
      <c r="G233" s="12"/>
    </row>
    <row r="234" customFormat="false" ht="13.5" hidden="false" customHeight="false" outlineLevel="0" collapsed="false">
      <c r="B234" s="12"/>
      <c r="C234" s="12"/>
      <c r="D234" s="12"/>
      <c r="E234" s="12"/>
      <c r="F234" s="12"/>
      <c r="G234" s="12"/>
    </row>
    <row r="235" customFormat="false" ht="13.5" hidden="false" customHeight="false" outlineLevel="0" collapsed="false">
      <c r="B235" s="12"/>
      <c r="C235" s="12"/>
      <c r="D235" s="12"/>
      <c r="E235" s="12"/>
      <c r="F235" s="12"/>
      <c r="G235" s="12"/>
    </row>
    <row r="237" customFormat="false" ht="13.5" hidden="false" customHeight="false" outlineLevel="0" collapsed="false">
      <c r="B237" s="29"/>
      <c r="C237" s="29"/>
      <c r="D237" s="29"/>
      <c r="E237" s="29"/>
      <c r="F237" s="29"/>
      <c r="G237" s="29"/>
    </row>
    <row r="238" customFormat="false" ht="13.5" hidden="false" customHeight="false" outlineLevel="0" collapsed="false">
      <c r="B238" s="29"/>
      <c r="C238" s="29"/>
      <c r="D238" s="29"/>
      <c r="E238" s="29"/>
      <c r="F238" s="29"/>
      <c r="G238" s="29"/>
    </row>
    <row r="239" customFormat="false" ht="13.5" hidden="false" customHeight="false" outlineLevel="0" collapsed="false">
      <c r="B239" s="29"/>
      <c r="C239" s="29"/>
      <c r="D239" s="29"/>
      <c r="E239" s="29"/>
      <c r="F239" s="29"/>
      <c r="G239" s="29"/>
    </row>
    <row r="240" customFormat="false" ht="13.5" hidden="false" customHeight="false" outlineLevel="0" collapsed="false">
      <c r="B240" s="29"/>
      <c r="C240" s="29"/>
      <c r="D240" s="29"/>
      <c r="E240" s="29"/>
      <c r="F240" s="29"/>
      <c r="G240" s="29"/>
    </row>
    <row r="241" customFormat="false" ht="13.5" hidden="false" customHeight="false" outlineLevel="0" collapsed="false">
      <c r="B241" s="29"/>
      <c r="C241" s="29"/>
      <c r="D241" s="29"/>
      <c r="E241" s="29"/>
      <c r="F241" s="29"/>
      <c r="G241" s="29"/>
    </row>
    <row r="242" customFormat="false" ht="13.5" hidden="false" customHeight="false" outlineLevel="0" collapsed="false">
      <c r="B242" s="29"/>
      <c r="C242" s="29"/>
      <c r="D242" s="29"/>
      <c r="E242" s="29"/>
      <c r="F242" s="29"/>
      <c r="G242" s="29"/>
    </row>
    <row r="243" customFormat="false" ht="13.5" hidden="false" customHeight="false" outlineLevel="0" collapsed="false">
      <c r="B243" s="29"/>
      <c r="C243" s="29"/>
      <c r="D243" s="29"/>
      <c r="E243" s="29"/>
      <c r="F243" s="29"/>
      <c r="G243" s="29"/>
    </row>
    <row r="244" customFormat="false" ht="13.5" hidden="false" customHeight="false" outlineLevel="0" collapsed="false">
      <c r="B244" s="29"/>
      <c r="C244" s="29"/>
      <c r="D244" s="29"/>
      <c r="E244" s="29"/>
      <c r="F244" s="29"/>
      <c r="G244" s="29"/>
    </row>
    <row r="245" customFormat="false" ht="13.5" hidden="false" customHeight="false" outlineLevel="0" collapsed="false">
      <c r="B245" s="29"/>
      <c r="C245" s="29"/>
      <c r="D245" s="29"/>
      <c r="E245" s="29"/>
      <c r="F245" s="29"/>
      <c r="G245" s="29"/>
    </row>
    <row r="246" customFormat="false" ht="13.5" hidden="false" customHeight="false" outlineLevel="0" collapsed="false">
      <c r="B246" s="29"/>
      <c r="C246" s="29"/>
      <c r="D246" s="29"/>
      <c r="E246" s="29"/>
      <c r="F246" s="29"/>
      <c r="G246" s="29"/>
    </row>
    <row r="247" customFormat="false" ht="13.5" hidden="false" customHeight="false" outlineLevel="0" collapsed="false">
      <c r="B247" s="29"/>
      <c r="C247" s="29"/>
      <c r="D247" s="29"/>
      <c r="E247" s="29"/>
      <c r="F247" s="29"/>
      <c r="G247" s="29"/>
    </row>
    <row r="248" customFormat="false" ht="13.5" hidden="false" customHeight="false" outlineLevel="0" collapsed="false">
      <c r="B248" s="29"/>
      <c r="C248" s="29"/>
      <c r="D248" s="29"/>
      <c r="E248" s="29"/>
      <c r="F248" s="29"/>
      <c r="G248" s="29"/>
    </row>
    <row r="249" customFormat="false" ht="13.5" hidden="false" customHeight="false" outlineLevel="0" collapsed="false">
      <c r="B249" s="29"/>
      <c r="C249" s="29"/>
      <c r="D249" s="29"/>
      <c r="E249" s="29"/>
      <c r="F249" s="29"/>
      <c r="G249" s="29"/>
    </row>
    <row r="250" customFormat="false" ht="13.5" hidden="false" customHeight="false" outlineLevel="0" collapsed="false">
      <c r="B250" s="29"/>
      <c r="C250" s="29"/>
      <c r="D250" s="29"/>
      <c r="E250" s="29"/>
      <c r="F250" s="29"/>
      <c r="G250" s="29"/>
    </row>
    <row r="251" customFormat="false" ht="13.5" hidden="false" customHeight="false" outlineLevel="0" collapsed="false">
      <c r="B251" s="29"/>
      <c r="C251" s="29"/>
      <c r="D251" s="29"/>
      <c r="E251" s="29"/>
      <c r="F251" s="29"/>
      <c r="G251" s="29"/>
    </row>
    <row r="252" customFormat="false" ht="13.5" hidden="false" customHeight="false" outlineLevel="0" collapsed="false">
      <c r="B252" s="29"/>
      <c r="C252" s="29"/>
      <c r="D252" s="29"/>
      <c r="E252" s="29"/>
      <c r="F252" s="29"/>
      <c r="G252" s="29"/>
    </row>
    <row r="253" customFormat="false" ht="13.5" hidden="false" customHeight="false" outlineLevel="0" collapsed="false">
      <c r="B253" s="29"/>
      <c r="C253" s="29"/>
      <c r="D253" s="29"/>
      <c r="E253" s="29"/>
      <c r="F253" s="29"/>
      <c r="G25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1" t="s">
        <v>37</v>
      </c>
      <c r="B2" s="12"/>
      <c r="C2" s="12"/>
      <c r="D2" s="12"/>
    </row>
    <row r="3" customFormat="false" ht="12.75" hidden="false" customHeight="false" outlineLevel="0" collapsed="false">
      <c r="A3" s="11" t="s">
        <v>46</v>
      </c>
      <c r="B3" s="12"/>
      <c r="C3" s="12"/>
      <c r="D3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6:45:52Z</dcterms:created>
  <dc:creator>BANK OF JAMAICA</dc:creator>
  <dc:description/>
  <dc:language>en-US</dc:language>
  <cp:lastModifiedBy>Michelle</cp:lastModifiedBy>
  <cp:lastPrinted>2014-10-14T22:18:17Z</cp:lastPrinted>
  <dcterms:modified xsi:type="dcterms:W3CDTF">2016-02-11T22:01:07Z</dcterms:modified>
  <cp:revision>0</cp:revision>
  <dc:subject/>
  <dc:title/>
</cp:coreProperties>
</file>