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-2013" sheetId="1" state="visible" r:id="rId2"/>
    <sheet name="Sheet2" sheetId="2" state="hidden" r:id="rId3"/>
    <sheet name="1983-1997" sheetId="3" state="visible" r:id="rId4"/>
  </sheets>
  <externalReferences>
    <externalReference r:id="rId5"/>
  </externalReferences>
  <definedNames>
    <definedName function="false" hidden="false" localSheetId="0" name="_xlnm.Print_Area" vbProcedure="false">'1998-2013'!$A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3">
  <si>
    <t xml:space="preserve">Table 48a</t>
  </si>
  <si>
    <t xml:space="preserve">GOVERNMENT DIRECT EXTERNALLY ISSUED DEBT</t>
  </si>
  <si>
    <t xml:space="preserve">    </t>
  </si>
  <si>
    <t xml:space="preserve">US$Mn.</t>
  </si>
  <si>
    <t xml:space="preserve">INTERNATIONAL INSTITUTIONS</t>
  </si>
  <si>
    <t xml:space="preserve">INTER-GOVERNMENT</t>
  </si>
  <si>
    <t xml:space="preserve">End of Period</t>
  </si>
  <si>
    <t xml:space="preserve">IBRD</t>
  </si>
  <si>
    <t xml:space="preserve">IDB</t>
  </si>
  <si>
    <t xml:space="preserve">Other</t>
  </si>
  <si>
    <t xml:space="preserve">US/AID</t>
  </si>
  <si>
    <t xml:space="preserve">EDC &amp; CIDA</t>
  </si>
  <si>
    <t xml:space="preserve">Bonds</t>
  </si>
  <si>
    <t xml:space="preserve">Commercial Banks</t>
  </si>
  <si>
    <t xml:space="preserve">Other Commercial</t>
  </si>
  <si>
    <t xml:space="preserve">External Debt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Sept</t>
  </si>
  <si>
    <t xml:space="preserve">Oct</t>
  </si>
  <si>
    <t xml:space="preserve">Nov</t>
  </si>
  <si>
    <t xml:space="preserve">Dec</t>
  </si>
  <si>
    <t xml:space="preserve">Apr</t>
  </si>
  <si>
    <t xml:space="preserve">July </t>
  </si>
  <si>
    <t xml:space="preserve">Feb</t>
  </si>
  <si>
    <t xml:space="preserve">Mar</t>
  </si>
  <si>
    <t xml:space="preserve">Aug</t>
  </si>
  <si>
    <t xml:space="preserve">Jun</t>
  </si>
  <si>
    <t xml:space="preserve">Jul</t>
  </si>
  <si>
    <t xml:space="preserve">Sep</t>
  </si>
  <si>
    <t xml:space="preserve">Jun.</t>
  </si>
  <si>
    <t xml:space="preserve">Jul.</t>
  </si>
  <si>
    <t xml:space="preserve">Sep.</t>
  </si>
  <si>
    <t xml:space="preserve"> </t>
  </si>
  <si>
    <t xml:space="preserve">Source: Debt Management Unit</t>
  </si>
  <si>
    <t xml:space="preserve">            Ministry of Finance and Planning</t>
  </si>
  <si>
    <t xml:space="preserve">Monthly</t>
  </si>
  <si>
    <t xml:space="preserve">Public Sector</t>
  </si>
  <si>
    <t xml:space="preserve">Public Finance and Debt</t>
  </si>
  <si>
    <t xml:space="preserve">Direct External Debt</t>
  </si>
  <si>
    <t xml:space="preserve">International Institutions</t>
  </si>
  <si>
    <t xml:space="preserve">Inter-Government</t>
  </si>
  <si>
    <t xml:space="preserve">EDC and CIDA</t>
  </si>
  <si>
    <t xml:space="preserve">USD-000</t>
  </si>
  <si>
    <t xml:space="preserve">                </t>
  </si>
  <si>
    <t xml:space="preserve">DIRECT EXTERNAL DEBT</t>
  </si>
  <si>
    <t xml:space="preserve">             </t>
  </si>
  <si>
    <t xml:space="preserve">              </t>
  </si>
  <si>
    <t xml:space="preserve">                    </t>
  </si>
  <si>
    <t xml:space="preserve">                         </t>
  </si>
  <si>
    <t xml:space="preserve">            </t>
  </si>
  <si>
    <t xml:space="preserve">                          </t>
  </si>
  <si>
    <t xml:space="preserve">    IBRD    </t>
  </si>
  <si>
    <t xml:space="preserve">    IDB     </t>
  </si>
  <si>
    <t xml:space="preserve">                  Other   </t>
  </si>
  <si>
    <t xml:space="preserve">     USAID   </t>
  </si>
  <si>
    <t xml:space="preserve">      EDC &amp; CIDA</t>
  </si>
  <si>
    <t xml:space="preserve">        Caricom </t>
  </si>
  <si>
    <t xml:space="preserve">      Bonds   </t>
  </si>
  <si>
    <t xml:space="preserve">Other Commercial Banks</t>
  </si>
  <si>
    <t xml:space="preserve">Total Net External Debt</t>
  </si>
  <si>
    <t xml:space="preserve">            UN</t>
  </si>
  <si>
    <t xml:space="preserve">           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0.0"/>
    <numFmt numFmtId="168" formatCode="_(* #,##0.0_);_(* \(#,##0.0\);_(* \-??_);_(@_)"/>
    <numFmt numFmtId="169" formatCode="yyyy\-mm\-dd"/>
    <numFmt numFmtId="170" formatCode="#,##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name val="Century Schoolbook"/>
      <family val="1"/>
    </font>
    <font>
      <sz val="10"/>
      <name val="Rockwell"/>
      <family val="1"/>
    </font>
    <font>
      <b val="true"/>
      <sz val="10"/>
      <name val="Rockwell"/>
      <family val="1"/>
    </font>
    <font>
      <sz val="10"/>
      <color rgb="FF000000"/>
      <name val="Century Schoolbook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-Digest_2010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>
        <row r="206">
          <cell r="C206">
            <v>821.78</v>
          </cell>
          <cell r="D206">
            <v>1460.14</v>
          </cell>
          <cell r="E206">
            <v>561.18</v>
          </cell>
          <cell r="F206">
            <v>0.31</v>
          </cell>
          <cell r="G206">
            <v>0</v>
          </cell>
          <cell r="H206">
            <v>436.02</v>
          </cell>
          <cell r="I206">
            <v>182.3</v>
          </cell>
          <cell r="J206">
            <v>0</v>
          </cell>
          <cell r="K206">
            <v>5309.58</v>
          </cell>
        </row>
        <row r="207">
          <cell r="C207">
            <v>824.12</v>
          </cell>
          <cell r="D207">
            <v>1454.51</v>
          </cell>
          <cell r="E207">
            <v>555.45</v>
          </cell>
          <cell r="F207">
            <v>0.33</v>
          </cell>
          <cell r="G207">
            <v>0</v>
          </cell>
          <cell r="H207">
            <v>429.23</v>
          </cell>
          <cell r="I207">
            <v>165.44</v>
          </cell>
          <cell r="J207">
            <v>0</v>
          </cell>
          <cell r="K207">
            <v>5301.7</v>
          </cell>
        </row>
        <row r="208">
          <cell r="C208">
            <v>825.53</v>
          </cell>
          <cell r="D208">
            <v>1482.97</v>
          </cell>
          <cell r="E208">
            <v>566.92</v>
          </cell>
          <cell r="F208">
            <v>0.33</v>
          </cell>
          <cell r="G208">
            <v>0</v>
          </cell>
          <cell r="H208">
            <v>435.85</v>
          </cell>
          <cell r="I208">
            <v>165.02</v>
          </cell>
          <cell r="J208">
            <v>0</v>
          </cell>
          <cell r="K208">
            <v>5301.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I252" activeCellId="0" sqref="I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56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9.14"/>
    <col collapsed="false" customWidth="true" hidden="false" outlineLevel="0" max="10" min="9" style="1" width="11.28"/>
    <col collapsed="false" customWidth="true" hidden="false" outlineLevel="0" max="11" min="11" style="1" width="9.7"/>
    <col collapsed="false" customWidth="true" hidden="false" outlineLevel="0" max="21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1" t="s">
        <v>2</v>
      </c>
      <c r="K4" s="5" t="s">
        <v>3</v>
      </c>
    </row>
    <row r="5" customFormat="false" ht="26.25" hidden="false" customHeight="true" outlineLevel="0" collapsed="false">
      <c r="B5" s="6" t="s">
        <v>4</v>
      </c>
      <c r="C5" s="6"/>
      <c r="D5" s="6"/>
      <c r="E5" s="3" t="s">
        <v>5</v>
      </c>
      <c r="F5" s="3"/>
      <c r="G5" s="3"/>
    </row>
    <row r="6" customFormat="false" ht="25.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9</v>
      </c>
      <c r="H6" s="8" t="s">
        <v>12</v>
      </c>
      <c r="I6" s="8" t="s">
        <v>13</v>
      </c>
      <c r="J6" s="8" t="s">
        <v>14</v>
      </c>
      <c r="K6" s="8" t="s">
        <v>15</v>
      </c>
      <c r="L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2" t="n">
        <v>199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0" t="s">
        <v>16</v>
      </c>
      <c r="B9" s="11" t="n">
        <v>381</v>
      </c>
      <c r="C9" s="11" t="n">
        <v>377.1</v>
      </c>
      <c r="D9" s="11" t="n">
        <v>81.3</v>
      </c>
      <c r="E9" s="11" t="n">
        <v>392.8</v>
      </c>
      <c r="F9" s="11" t="n">
        <v>12.9</v>
      </c>
      <c r="G9" s="11" t="n">
        <v>1027.2</v>
      </c>
      <c r="H9" s="11" t="n">
        <v>300</v>
      </c>
      <c r="I9" s="11" t="n">
        <v>280.7</v>
      </c>
      <c r="J9" s="11" t="n">
        <v>6.1</v>
      </c>
      <c r="K9" s="11" t="n">
        <v>2859.1</v>
      </c>
      <c r="L9" s="11"/>
      <c r="M9" s="11"/>
      <c r="N9" s="11"/>
      <c r="O9" s="11"/>
    </row>
    <row r="10" customFormat="false" ht="12.75" hidden="false" customHeight="false" outlineLevel="0" collapsed="false">
      <c r="A10" s="10" t="s">
        <v>17</v>
      </c>
      <c r="B10" s="11" t="n">
        <v>383.7</v>
      </c>
      <c r="C10" s="11" t="n">
        <v>376.6</v>
      </c>
      <c r="D10" s="11" t="n">
        <v>76.4</v>
      </c>
      <c r="E10" s="11" t="n">
        <v>332.5</v>
      </c>
      <c r="F10" s="11" t="n">
        <v>13</v>
      </c>
      <c r="G10" s="11" t="n">
        <v>1015.5</v>
      </c>
      <c r="H10" s="11" t="n">
        <v>300</v>
      </c>
      <c r="I10" s="11" t="n">
        <v>280.7</v>
      </c>
      <c r="J10" s="11" t="n">
        <v>6.1</v>
      </c>
      <c r="K10" s="11" t="n">
        <v>2784.5</v>
      </c>
      <c r="L10" s="11"/>
      <c r="M10" s="11"/>
      <c r="N10" s="11"/>
      <c r="O10" s="11"/>
    </row>
    <row r="11" customFormat="false" ht="12.75" hidden="false" customHeight="false" outlineLevel="0" collapsed="false">
      <c r="A11" s="10" t="s">
        <v>18</v>
      </c>
      <c r="B11" s="11" t="n">
        <v>380.6</v>
      </c>
      <c r="C11" s="11" t="n">
        <v>375.1</v>
      </c>
      <c r="D11" s="11" t="n">
        <v>77.8</v>
      </c>
      <c r="E11" s="11" t="n">
        <v>325.9</v>
      </c>
      <c r="F11" s="11" t="n">
        <v>12.7</v>
      </c>
      <c r="G11" s="11" t="n">
        <v>1018.2</v>
      </c>
      <c r="H11" s="11" t="n">
        <v>300</v>
      </c>
      <c r="I11" s="11" t="n">
        <v>275</v>
      </c>
      <c r="J11" s="11" t="n">
        <v>6.1</v>
      </c>
      <c r="K11" s="11" t="n">
        <v>2771.4</v>
      </c>
      <c r="L11" s="11"/>
      <c r="M11" s="11"/>
      <c r="N11" s="11"/>
      <c r="O11" s="11"/>
    </row>
    <row r="12" customFormat="false" ht="12.75" hidden="false" customHeight="false" outlineLevel="0" collapsed="false">
      <c r="A12" s="10" t="s">
        <v>19</v>
      </c>
      <c r="B12" s="11" t="n">
        <v>378.8</v>
      </c>
      <c r="C12" s="11" t="n">
        <v>372</v>
      </c>
      <c r="D12" s="11" t="n">
        <v>77.5</v>
      </c>
      <c r="E12" s="11" t="n">
        <v>325.5</v>
      </c>
      <c r="F12" s="11" t="n">
        <v>12.6</v>
      </c>
      <c r="G12" s="11" t="n">
        <v>1022.4</v>
      </c>
      <c r="H12" s="11" t="n">
        <v>300</v>
      </c>
      <c r="I12" s="11" t="n">
        <v>274</v>
      </c>
      <c r="J12" s="11" t="n">
        <v>6</v>
      </c>
      <c r="K12" s="11" t="n">
        <v>2768.8</v>
      </c>
      <c r="L12" s="11"/>
      <c r="M12" s="11"/>
      <c r="N12" s="11"/>
      <c r="O12" s="11"/>
    </row>
    <row r="13" customFormat="false" ht="12.75" hidden="false" customHeight="false" outlineLevel="0" collapsed="false">
      <c r="A13" s="10" t="s">
        <v>20</v>
      </c>
      <c r="B13" s="11" t="n">
        <v>373.5</v>
      </c>
      <c r="C13" s="11" t="n">
        <v>368.6</v>
      </c>
      <c r="D13" s="11" t="n">
        <v>78</v>
      </c>
      <c r="E13" s="11" t="n">
        <v>360.1</v>
      </c>
      <c r="F13" s="11" t="n">
        <v>11.8</v>
      </c>
      <c r="G13" s="11" t="n">
        <v>1020.3</v>
      </c>
      <c r="H13" s="11" t="n">
        <v>300</v>
      </c>
      <c r="I13" s="11" t="n">
        <v>266.2</v>
      </c>
      <c r="J13" s="11" t="n">
        <v>5.8</v>
      </c>
      <c r="K13" s="11" t="n">
        <v>2784.3</v>
      </c>
      <c r="L13" s="11"/>
      <c r="M13" s="11"/>
      <c r="N13" s="11"/>
      <c r="O13" s="11"/>
    </row>
    <row r="14" customFormat="false" ht="12.75" hidden="false" customHeight="false" outlineLevel="0" collapsed="false">
      <c r="A14" s="10" t="s">
        <v>21</v>
      </c>
      <c r="B14" s="11" t="n">
        <v>375.6</v>
      </c>
      <c r="C14" s="11" t="n">
        <v>376.5</v>
      </c>
      <c r="D14" s="11" t="n">
        <v>78.4</v>
      </c>
      <c r="E14" s="11" t="n">
        <v>358.5</v>
      </c>
      <c r="F14" s="11" t="n">
        <v>11.4</v>
      </c>
      <c r="G14" s="11" t="n">
        <v>1026.1</v>
      </c>
      <c r="H14" s="11" t="n">
        <v>550</v>
      </c>
      <c r="I14" s="11" t="n">
        <v>164.1</v>
      </c>
      <c r="J14" s="11" t="n">
        <v>5.7</v>
      </c>
      <c r="K14" s="11" t="n">
        <v>2946.3</v>
      </c>
      <c r="L14" s="11"/>
      <c r="M14" s="11"/>
      <c r="N14" s="11"/>
      <c r="O14" s="11"/>
    </row>
    <row r="15" customFormat="false" ht="12.75" hidden="false" customHeight="false" outlineLevel="0" collapsed="false">
      <c r="A15" s="10" t="s">
        <v>22</v>
      </c>
      <c r="B15" s="11" t="n">
        <v>374.7</v>
      </c>
      <c r="C15" s="11" t="n">
        <v>377.4</v>
      </c>
      <c r="D15" s="11" t="n">
        <v>80.1</v>
      </c>
      <c r="E15" s="11" t="n">
        <v>354.1</v>
      </c>
      <c r="F15" s="11" t="n">
        <v>11.4</v>
      </c>
      <c r="G15" s="11" t="n">
        <v>1025.2</v>
      </c>
      <c r="H15" s="11" t="n">
        <v>550</v>
      </c>
      <c r="I15" s="11" t="n">
        <v>161.9</v>
      </c>
      <c r="J15" s="11" t="n">
        <v>6.3</v>
      </c>
      <c r="K15" s="11" t="n">
        <v>2941.1</v>
      </c>
      <c r="L15" s="11"/>
      <c r="M15" s="11"/>
      <c r="N15" s="11"/>
      <c r="O15" s="11"/>
    </row>
    <row r="16" customFormat="false" ht="12.75" hidden="false" customHeight="false" outlineLevel="0" collapsed="false">
      <c r="A16" s="10" t="s">
        <v>23</v>
      </c>
      <c r="B16" s="11" t="n">
        <v>369.4</v>
      </c>
      <c r="C16" s="11" t="n">
        <v>377.4</v>
      </c>
      <c r="D16" s="11" t="n">
        <v>80.1</v>
      </c>
      <c r="E16" s="11" t="n">
        <v>349.2</v>
      </c>
      <c r="F16" s="11" t="n">
        <v>11</v>
      </c>
      <c r="G16" s="11" t="n">
        <v>1020.3</v>
      </c>
      <c r="H16" s="11" t="n">
        <v>550</v>
      </c>
      <c r="I16" s="11" t="n">
        <v>171.1</v>
      </c>
      <c r="J16" s="11" t="n">
        <v>6.3</v>
      </c>
      <c r="K16" s="11" t="n">
        <v>2934.8</v>
      </c>
      <c r="L16" s="11"/>
      <c r="M16" s="11"/>
      <c r="N16" s="11"/>
      <c r="O16" s="11"/>
    </row>
    <row r="17" customFormat="false" ht="12.75" hidden="false" customHeight="false" outlineLevel="0" collapsed="false">
      <c r="A17" s="10" t="s">
        <v>24</v>
      </c>
      <c r="B17" s="11" t="n">
        <v>366</v>
      </c>
      <c r="C17" s="11" t="n">
        <v>377.4</v>
      </c>
      <c r="D17" s="11" t="n">
        <v>82.1</v>
      </c>
      <c r="E17" s="11" t="n">
        <v>342.7</v>
      </c>
      <c r="F17" s="11" t="n">
        <v>10.2</v>
      </c>
      <c r="G17" s="11" t="n">
        <v>1024.2</v>
      </c>
      <c r="H17" s="11" t="n">
        <v>550</v>
      </c>
      <c r="I17" s="11" t="n">
        <v>171.1</v>
      </c>
      <c r="J17" s="11" t="n">
        <v>6.7</v>
      </c>
      <c r="K17" s="11" t="n">
        <v>2930.4</v>
      </c>
      <c r="L17" s="11"/>
      <c r="M17" s="11"/>
      <c r="N17" s="11"/>
      <c r="O17" s="11"/>
    </row>
    <row r="18" customFormat="false" ht="12.75" hidden="false" customHeight="false" outlineLevel="0" collapsed="false">
      <c r="A18" s="10" t="s">
        <v>25</v>
      </c>
      <c r="B18" s="11" t="n">
        <v>368.1</v>
      </c>
      <c r="C18" s="11" t="n">
        <v>375.4</v>
      </c>
      <c r="D18" s="11" t="n">
        <v>81</v>
      </c>
      <c r="E18" s="11" t="n">
        <v>341.4</v>
      </c>
      <c r="F18" s="11" t="n">
        <v>10</v>
      </c>
      <c r="G18" s="11" t="n">
        <v>1067.3</v>
      </c>
      <c r="H18" s="11" t="n">
        <v>550</v>
      </c>
      <c r="I18" s="11" t="n">
        <v>168.9</v>
      </c>
      <c r="J18" s="11" t="n">
        <v>6.7</v>
      </c>
      <c r="K18" s="11" t="n">
        <v>2968.8</v>
      </c>
      <c r="L18" s="11"/>
      <c r="M18" s="11"/>
      <c r="N18" s="11"/>
      <c r="O18" s="11"/>
    </row>
    <row r="19" customFormat="false" ht="12.75" hidden="false" customHeight="false" outlineLevel="0" collapsed="false">
      <c r="A19" s="10" t="s">
        <v>26</v>
      </c>
      <c r="B19" s="11" t="n">
        <v>361</v>
      </c>
      <c r="C19" s="11" t="n">
        <v>371.9</v>
      </c>
      <c r="D19" s="11" t="n">
        <v>77.2</v>
      </c>
      <c r="E19" s="11" t="n">
        <v>340.7</v>
      </c>
      <c r="F19" s="11" t="n">
        <v>12.5</v>
      </c>
      <c r="G19" s="11" t="n">
        <v>1040.9</v>
      </c>
      <c r="H19" s="11" t="n">
        <v>550</v>
      </c>
      <c r="I19" s="11" t="n">
        <v>164.2</v>
      </c>
      <c r="J19" s="11" t="n">
        <v>5.9</v>
      </c>
      <c r="K19" s="11" t="n">
        <v>2924.3</v>
      </c>
      <c r="L19" s="11"/>
      <c r="M19" s="11"/>
      <c r="N19" s="11"/>
      <c r="O19" s="11"/>
    </row>
    <row r="20" customFormat="false" ht="12.75" hidden="false" customHeight="false" outlineLevel="0" collapsed="false">
      <c r="A20" s="10" t="s">
        <v>27</v>
      </c>
      <c r="B20" s="11" t="n">
        <v>355.5</v>
      </c>
      <c r="C20" s="11" t="n">
        <v>371</v>
      </c>
      <c r="D20" s="11" t="n">
        <v>82.4</v>
      </c>
      <c r="E20" s="11" t="n">
        <v>338.7</v>
      </c>
      <c r="F20" s="11" t="n">
        <v>12.2</v>
      </c>
      <c r="G20" s="11" t="n">
        <v>1062.6</v>
      </c>
      <c r="H20" s="11" t="n">
        <v>550</v>
      </c>
      <c r="I20" s="11" t="n">
        <v>162.1</v>
      </c>
      <c r="J20" s="11" t="n">
        <v>5.3</v>
      </c>
      <c r="K20" s="11" t="n">
        <v>2939.8</v>
      </c>
      <c r="L20" s="11"/>
      <c r="M20" s="11"/>
      <c r="N20" s="11"/>
      <c r="O20" s="11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2" t="n">
        <v>199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10" t="s">
        <v>16</v>
      </c>
      <c r="B23" s="11" t="n">
        <v>350.6</v>
      </c>
      <c r="C23" s="11" t="n">
        <v>368.4</v>
      </c>
      <c r="D23" s="11" t="n">
        <v>81.3</v>
      </c>
      <c r="E23" s="11" t="n">
        <v>333.8</v>
      </c>
      <c r="F23" s="11" t="n">
        <v>30</v>
      </c>
      <c r="G23" s="11" t="n">
        <v>1051.9</v>
      </c>
      <c r="H23" s="11" t="n">
        <v>550</v>
      </c>
      <c r="I23" s="11" t="n">
        <v>153.8</v>
      </c>
      <c r="J23" s="11" t="n">
        <v>7.2</v>
      </c>
      <c r="K23" s="11" t="n">
        <v>2927</v>
      </c>
      <c r="L23" s="11"/>
      <c r="M23" s="11"/>
      <c r="N23" s="11"/>
      <c r="O23" s="11"/>
    </row>
    <row r="24" customFormat="false" ht="12.75" hidden="false" customHeight="false" outlineLevel="0" collapsed="false">
      <c r="A24" s="10" t="s">
        <v>17</v>
      </c>
      <c r="B24" s="11" t="n">
        <v>344.7</v>
      </c>
      <c r="C24" s="11" t="n">
        <v>368.3</v>
      </c>
      <c r="D24" s="11" t="n">
        <v>84.9</v>
      </c>
      <c r="E24" s="11" t="n">
        <v>329.9</v>
      </c>
      <c r="F24" s="11" t="n">
        <v>30</v>
      </c>
      <c r="G24" s="11" t="n">
        <v>1041.4</v>
      </c>
      <c r="H24" s="11" t="n">
        <v>550</v>
      </c>
      <c r="I24" s="11" t="n">
        <v>149.3</v>
      </c>
      <c r="J24" s="11" t="n">
        <v>13.8</v>
      </c>
      <c r="K24" s="11" t="n">
        <v>2912.3</v>
      </c>
      <c r="L24" s="11"/>
      <c r="M24" s="11"/>
      <c r="N24" s="11"/>
      <c r="O24" s="11"/>
    </row>
    <row r="25" customFormat="false" ht="12.75" hidden="false" customHeight="false" outlineLevel="0" collapsed="false">
      <c r="A25" s="10" t="s">
        <v>18</v>
      </c>
      <c r="B25" s="11" t="n">
        <v>342.1</v>
      </c>
      <c r="C25" s="11" t="n">
        <v>364.1</v>
      </c>
      <c r="D25" s="11" t="n">
        <v>85.3</v>
      </c>
      <c r="E25" s="11" t="n">
        <v>325.8</v>
      </c>
      <c r="F25" s="11" t="n">
        <v>29.4</v>
      </c>
      <c r="G25" s="11" t="n">
        <v>1006.1</v>
      </c>
      <c r="H25" s="11" t="n">
        <v>550</v>
      </c>
      <c r="I25" s="11" t="n">
        <v>153.5</v>
      </c>
      <c r="J25" s="11" t="n">
        <v>14.1</v>
      </c>
      <c r="K25" s="11" t="n">
        <v>2870.4</v>
      </c>
      <c r="L25" s="11"/>
      <c r="M25" s="11"/>
      <c r="N25" s="11"/>
      <c r="O25" s="11"/>
    </row>
    <row r="26" customFormat="false" ht="12.75" hidden="false" customHeight="false" outlineLevel="0" collapsed="false">
      <c r="A26" s="10" t="s">
        <v>19</v>
      </c>
      <c r="B26" s="11" t="n">
        <v>343.4</v>
      </c>
      <c r="C26" s="11" t="n">
        <v>361.4</v>
      </c>
      <c r="D26" s="11" t="n">
        <v>85.2</v>
      </c>
      <c r="E26" s="11" t="n">
        <v>320.2</v>
      </c>
      <c r="F26" s="11" t="n">
        <v>29.4</v>
      </c>
      <c r="G26" s="11" t="n">
        <v>985.5</v>
      </c>
      <c r="H26" s="11" t="n">
        <v>550</v>
      </c>
      <c r="I26" s="11" t="n">
        <v>150.9</v>
      </c>
      <c r="J26" s="11" t="n">
        <v>13.9</v>
      </c>
      <c r="K26" s="11" t="n">
        <v>2839.9</v>
      </c>
      <c r="L26" s="11"/>
      <c r="M26" s="11"/>
      <c r="N26" s="11"/>
      <c r="O26" s="11"/>
    </row>
    <row r="27" customFormat="false" ht="12.75" hidden="false" customHeight="false" outlineLevel="0" collapsed="false">
      <c r="A27" s="10" t="s">
        <v>20</v>
      </c>
      <c r="B27" s="11" t="n">
        <v>338.3</v>
      </c>
      <c r="C27" s="11" t="n">
        <v>359.7</v>
      </c>
      <c r="D27" s="11" t="n">
        <v>82.2</v>
      </c>
      <c r="E27" s="11" t="n">
        <v>319.6</v>
      </c>
      <c r="F27" s="11" t="n">
        <v>29.4</v>
      </c>
      <c r="G27" s="11" t="n">
        <v>990.8</v>
      </c>
      <c r="H27" s="11" t="n">
        <v>550</v>
      </c>
      <c r="I27" s="11" t="n">
        <v>146.7</v>
      </c>
      <c r="J27" s="11" t="n">
        <v>14.2</v>
      </c>
      <c r="K27" s="11" t="n">
        <v>2830.9</v>
      </c>
      <c r="L27" s="11"/>
      <c r="M27" s="11"/>
      <c r="N27" s="11"/>
      <c r="O27" s="11"/>
    </row>
    <row r="28" customFormat="false" ht="12.75" hidden="false" customHeight="false" outlineLevel="0" collapsed="false">
      <c r="A28" s="10" t="s">
        <v>21</v>
      </c>
      <c r="B28" s="11" t="n">
        <v>333.9</v>
      </c>
      <c r="C28" s="11" t="n">
        <v>359.2</v>
      </c>
      <c r="D28" s="11" t="n">
        <v>89</v>
      </c>
      <c r="E28" s="11" t="n">
        <v>313.7</v>
      </c>
      <c r="F28" s="11" t="n">
        <v>28.5</v>
      </c>
      <c r="G28" s="11" t="n">
        <v>994.5</v>
      </c>
      <c r="H28" s="11" t="n">
        <v>550</v>
      </c>
      <c r="I28" s="11" t="n">
        <v>146.7</v>
      </c>
      <c r="J28" s="11" t="n">
        <v>13.7</v>
      </c>
      <c r="K28" s="11" t="n">
        <v>2829.2</v>
      </c>
      <c r="L28" s="11"/>
      <c r="M28" s="11"/>
      <c r="N28" s="11"/>
      <c r="O28" s="11"/>
    </row>
    <row r="29" customFormat="false" ht="12.75" hidden="false" customHeight="false" outlineLevel="0" collapsed="false">
      <c r="A29" s="10" t="s">
        <v>22</v>
      </c>
      <c r="B29" s="11" t="n">
        <v>330.2</v>
      </c>
      <c r="C29" s="11" t="n">
        <v>358.2</v>
      </c>
      <c r="D29" s="11" t="n">
        <v>89</v>
      </c>
      <c r="E29" s="11" t="n">
        <v>308.7</v>
      </c>
      <c r="F29" s="11" t="n">
        <v>28.5</v>
      </c>
      <c r="G29" s="11" t="n">
        <v>991.4</v>
      </c>
      <c r="H29" s="11" t="n">
        <v>450</v>
      </c>
      <c r="I29" s="11" t="n">
        <v>142.5</v>
      </c>
      <c r="J29" s="11" t="n">
        <v>14</v>
      </c>
      <c r="K29" s="11" t="n">
        <v>2712.5</v>
      </c>
      <c r="L29" s="11"/>
      <c r="M29" s="11"/>
      <c r="N29" s="11"/>
      <c r="O29" s="11"/>
    </row>
    <row r="30" customFormat="false" ht="12.75" hidden="false" customHeight="false" outlineLevel="0" collapsed="false">
      <c r="A30" s="10" t="s">
        <v>23</v>
      </c>
      <c r="B30" s="11" t="n">
        <v>324.4</v>
      </c>
      <c r="C30" s="11" t="n">
        <v>358</v>
      </c>
      <c r="D30" s="11" t="n">
        <v>88.6</v>
      </c>
      <c r="E30" s="11" t="n">
        <v>308</v>
      </c>
      <c r="F30" s="11" t="n">
        <v>28.7</v>
      </c>
      <c r="G30" s="11" t="n">
        <v>996.3</v>
      </c>
      <c r="H30" s="11" t="n">
        <v>450</v>
      </c>
      <c r="I30" s="11" t="n">
        <v>138.3</v>
      </c>
      <c r="J30" s="11" t="n">
        <v>14.2</v>
      </c>
      <c r="K30" s="11" t="n">
        <v>2706.5</v>
      </c>
      <c r="L30" s="11"/>
      <c r="M30" s="11"/>
      <c r="N30" s="11"/>
      <c r="O30" s="11"/>
    </row>
    <row r="31" customFormat="false" ht="12.75" hidden="false" customHeight="false" outlineLevel="0" collapsed="false">
      <c r="A31" s="10" t="s">
        <v>24</v>
      </c>
      <c r="B31" s="11" t="n">
        <v>326.1</v>
      </c>
      <c r="C31" s="11" t="n">
        <v>357.1</v>
      </c>
      <c r="D31" s="11" t="n">
        <v>88.4</v>
      </c>
      <c r="E31" s="11" t="n">
        <v>299</v>
      </c>
      <c r="F31" s="11" t="n">
        <v>28.3</v>
      </c>
      <c r="G31" s="11" t="n">
        <v>995.3</v>
      </c>
      <c r="H31" s="11" t="n">
        <v>450</v>
      </c>
      <c r="I31" s="11" t="n">
        <v>138.3</v>
      </c>
      <c r="J31" s="11" t="n">
        <v>14.5</v>
      </c>
      <c r="K31" s="11" t="n">
        <v>2697</v>
      </c>
      <c r="L31" s="11"/>
      <c r="M31" s="11"/>
      <c r="N31" s="11"/>
      <c r="O31" s="11"/>
    </row>
    <row r="32" customFormat="false" ht="12.75" hidden="false" customHeight="false" outlineLevel="0" collapsed="false">
      <c r="A32" s="10" t="s">
        <v>25</v>
      </c>
      <c r="B32" s="11" t="n">
        <v>366.2</v>
      </c>
      <c r="C32" s="11" t="n">
        <v>358.3</v>
      </c>
      <c r="D32" s="11" t="n">
        <v>92.3</v>
      </c>
      <c r="E32" s="11" t="n">
        <v>272.6</v>
      </c>
      <c r="F32" s="11" t="n">
        <v>28.3</v>
      </c>
      <c r="G32" s="11" t="n">
        <v>1035.8</v>
      </c>
      <c r="H32" s="11" t="n">
        <v>450</v>
      </c>
      <c r="I32" s="11" t="n">
        <v>136.1</v>
      </c>
      <c r="J32" s="11" t="n">
        <v>18.6</v>
      </c>
      <c r="K32" s="11" t="n">
        <v>2758.2</v>
      </c>
      <c r="L32" s="11"/>
      <c r="M32" s="11"/>
      <c r="N32" s="11"/>
      <c r="O32" s="11"/>
    </row>
    <row r="33" customFormat="false" ht="12.75" hidden="false" customHeight="false" outlineLevel="0" collapsed="false">
      <c r="A33" s="10" t="s">
        <v>26</v>
      </c>
      <c r="B33" s="11" t="n">
        <v>362</v>
      </c>
      <c r="C33" s="11" t="n">
        <v>351.8</v>
      </c>
      <c r="D33" s="11" t="n">
        <v>90.2</v>
      </c>
      <c r="E33" s="11" t="n">
        <v>302.3</v>
      </c>
      <c r="F33" s="11" t="n">
        <v>33.6</v>
      </c>
      <c r="G33" s="11" t="n">
        <v>996</v>
      </c>
      <c r="H33" s="11" t="n">
        <v>450</v>
      </c>
      <c r="I33" s="11" t="n">
        <v>136.4</v>
      </c>
      <c r="J33" s="11" t="n">
        <v>18</v>
      </c>
      <c r="K33" s="11" t="n">
        <v>2740.3</v>
      </c>
      <c r="L33" s="11"/>
      <c r="M33" s="11"/>
      <c r="N33" s="11"/>
      <c r="O33" s="11"/>
    </row>
    <row r="34" customFormat="false" ht="12.75" hidden="false" customHeight="false" outlineLevel="0" collapsed="false">
      <c r="A34" s="10" t="s">
        <v>27</v>
      </c>
      <c r="B34" s="11" t="n">
        <v>349.7</v>
      </c>
      <c r="C34" s="11" t="n">
        <v>352.6</v>
      </c>
      <c r="D34" s="11" t="n">
        <v>89.5</v>
      </c>
      <c r="E34" s="11" t="n">
        <v>265.7</v>
      </c>
      <c r="F34" s="11" t="n">
        <v>34.1</v>
      </c>
      <c r="G34" s="11" t="n">
        <v>1006.3</v>
      </c>
      <c r="H34" s="11" t="n">
        <v>450</v>
      </c>
      <c r="I34" s="11" t="n">
        <v>147.2</v>
      </c>
      <c r="J34" s="11" t="n">
        <v>21</v>
      </c>
      <c r="K34" s="11" t="n">
        <v>2716.1</v>
      </c>
      <c r="L34" s="11"/>
      <c r="M34" s="11"/>
      <c r="N34" s="11"/>
      <c r="O34" s="11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A36" s="12" t="n">
        <v>200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10" t="s">
        <v>16</v>
      </c>
      <c r="B37" s="11" t="n">
        <v>335</v>
      </c>
      <c r="C37" s="11" t="n">
        <v>350</v>
      </c>
      <c r="D37" s="11" t="n">
        <v>88.5</v>
      </c>
      <c r="E37" s="11" t="n">
        <v>295.3</v>
      </c>
      <c r="F37" s="11" t="n">
        <v>34.2</v>
      </c>
      <c r="G37" s="11" t="n">
        <v>966.4</v>
      </c>
      <c r="H37" s="11" t="n">
        <v>450</v>
      </c>
      <c r="I37" s="11" t="n">
        <v>138.8</v>
      </c>
      <c r="J37" s="11" t="n">
        <v>21.5</v>
      </c>
      <c r="K37" s="11" t="n">
        <v>2679.7</v>
      </c>
      <c r="L37" s="11"/>
      <c r="M37" s="11"/>
      <c r="N37" s="11"/>
      <c r="O37" s="11"/>
    </row>
    <row r="38" customFormat="false" ht="12.75" hidden="false" customHeight="false" outlineLevel="0" collapsed="false">
      <c r="A38" s="10" t="s">
        <v>17</v>
      </c>
      <c r="B38" s="11" t="n">
        <v>363.5</v>
      </c>
      <c r="C38" s="11" t="n">
        <v>349.5</v>
      </c>
      <c r="D38" s="11" t="n">
        <v>89.7</v>
      </c>
      <c r="E38" s="11" t="n">
        <v>260.6</v>
      </c>
      <c r="F38" s="11" t="n">
        <v>35.9</v>
      </c>
      <c r="G38" s="11" t="n">
        <v>945.7</v>
      </c>
      <c r="H38" s="11" t="n">
        <v>645.8</v>
      </c>
      <c r="I38" s="11" t="n">
        <v>136.7</v>
      </c>
      <c r="J38" s="11" t="n">
        <v>21.3</v>
      </c>
      <c r="K38" s="11" t="n">
        <v>2848.7</v>
      </c>
      <c r="L38" s="11"/>
      <c r="M38" s="11"/>
      <c r="N38" s="11"/>
      <c r="O38" s="11"/>
    </row>
    <row r="39" customFormat="false" ht="12.75" hidden="false" customHeight="false" outlineLevel="0" collapsed="false">
      <c r="A39" s="10" t="s">
        <v>18</v>
      </c>
      <c r="B39" s="11" t="n">
        <v>368</v>
      </c>
      <c r="C39" s="11" t="n">
        <v>347.5</v>
      </c>
      <c r="D39" s="11" t="n">
        <v>89.3</v>
      </c>
      <c r="E39" s="11" t="n">
        <v>287.4</v>
      </c>
      <c r="F39" s="11" t="n">
        <v>35.9</v>
      </c>
      <c r="G39" s="11" t="n">
        <v>944.4</v>
      </c>
      <c r="H39" s="11" t="n">
        <v>644.1</v>
      </c>
      <c r="I39" s="11" t="n">
        <v>136.7</v>
      </c>
      <c r="J39" s="11" t="n">
        <v>27.8</v>
      </c>
      <c r="K39" s="11" t="n">
        <v>2881.1</v>
      </c>
      <c r="L39" s="11"/>
      <c r="M39" s="11"/>
      <c r="N39" s="11"/>
      <c r="O39" s="11"/>
    </row>
    <row r="40" customFormat="false" ht="12.75" hidden="false" customHeight="false" outlineLevel="0" collapsed="false">
      <c r="A40" s="10" t="s">
        <v>19</v>
      </c>
      <c r="B40" s="11" t="n">
        <v>352.9</v>
      </c>
      <c r="C40" s="11" t="n">
        <v>339.2</v>
      </c>
      <c r="D40" s="11" t="n">
        <v>86</v>
      </c>
      <c r="E40" s="11" t="n">
        <v>286.5</v>
      </c>
      <c r="F40" s="11" t="n">
        <v>35.1</v>
      </c>
      <c r="G40" s="11" t="n">
        <v>927.8</v>
      </c>
      <c r="H40" s="11" t="n">
        <v>632.3</v>
      </c>
      <c r="I40" s="11" t="n">
        <v>134.5</v>
      </c>
      <c r="J40" s="11" t="n">
        <v>29.9</v>
      </c>
      <c r="K40" s="11" t="n">
        <v>2824.2</v>
      </c>
      <c r="L40" s="11"/>
      <c r="M40" s="11"/>
      <c r="N40" s="11"/>
      <c r="O40" s="11"/>
    </row>
    <row r="41" customFormat="false" ht="12.75" hidden="false" customHeight="false" outlineLevel="0" collapsed="false">
      <c r="A41" s="10" t="s">
        <v>20</v>
      </c>
      <c r="B41" s="11" t="n">
        <v>338.2</v>
      </c>
      <c r="C41" s="11" t="n">
        <v>345.5</v>
      </c>
      <c r="D41" s="11" t="n">
        <v>85.4</v>
      </c>
      <c r="E41" s="11" t="n">
        <v>284.9</v>
      </c>
      <c r="F41" s="11" t="n">
        <v>32.2</v>
      </c>
      <c r="G41" s="11" t="n">
        <v>919</v>
      </c>
      <c r="H41" s="11" t="n">
        <v>631.7</v>
      </c>
      <c r="I41" s="11" t="n">
        <v>128.1</v>
      </c>
      <c r="J41" s="11" t="n">
        <v>28.6</v>
      </c>
      <c r="K41" s="11" t="n">
        <v>2793.6</v>
      </c>
      <c r="L41" s="11"/>
      <c r="M41" s="11"/>
      <c r="N41" s="11"/>
      <c r="O41" s="11"/>
    </row>
    <row r="42" customFormat="false" ht="12.75" hidden="false" customHeight="false" outlineLevel="0" collapsed="false">
      <c r="A42" s="10" t="s">
        <v>21</v>
      </c>
      <c r="B42" s="11" t="n">
        <v>323.9</v>
      </c>
      <c r="C42" s="11" t="n">
        <v>344.2</v>
      </c>
      <c r="D42" s="11" t="n">
        <v>86.3</v>
      </c>
      <c r="E42" s="11" t="n">
        <v>282.9</v>
      </c>
      <c r="F42" s="11" t="n">
        <v>31.5</v>
      </c>
      <c r="G42" s="11" t="n">
        <v>923.8</v>
      </c>
      <c r="H42" s="11" t="n">
        <v>638.7</v>
      </c>
      <c r="I42" s="11" t="n">
        <v>133.4</v>
      </c>
      <c r="J42" s="11" t="n">
        <v>29.1</v>
      </c>
      <c r="K42" s="11" t="n">
        <v>2793.8</v>
      </c>
      <c r="L42" s="11"/>
      <c r="M42" s="11"/>
      <c r="N42" s="11"/>
      <c r="O42" s="11"/>
    </row>
    <row r="43" customFormat="false" ht="12.75" hidden="false" customHeight="false" outlineLevel="0" collapsed="false">
      <c r="A43" s="10" t="s">
        <v>22</v>
      </c>
      <c r="B43" s="11" t="n">
        <v>332</v>
      </c>
      <c r="C43" s="11" t="n">
        <v>341.8</v>
      </c>
      <c r="D43" s="11" t="n">
        <v>85.8</v>
      </c>
      <c r="E43" s="11" t="n">
        <v>278.1</v>
      </c>
      <c r="F43" s="11" t="n">
        <v>31.6</v>
      </c>
      <c r="G43" s="11" t="n">
        <v>902</v>
      </c>
      <c r="H43" s="11" t="n">
        <v>638.2</v>
      </c>
      <c r="I43" s="11" t="n">
        <v>128.4</v>
      </c>
      <c r="J43" s="11" t="n">
        <v>29.1</v>
      </c>
      <c r="K43" s="11" t="n">
        <v>2767</v>
      </c>
      <c r="L43" s="11"/>
      <c r="M43" s="11"/>
      <c r="N43" s="11"/>
      <c r="O43" s="11"/>
    </row>
    <row r="44" customFormat="false" ht="12.75" hidden="false" customHeight="false" outlineLevel="0" collapsed="false">
      <c r="A44" s="10" t="s">
        <v>23</v>
      </c>
      <c r="B44" s="11" t="n">
        <v>340.1</v>
      </c>
      <c r="C44" s="11" t="n">
        <v>328.6</v>
      </c>
      <c r="D44" s="11" t="n">
        <v>85.3</v>
      </c>
      <c r="E44" s="11" t="n">
        <v>275.7</v>
      </c>
      <c r="F44" s="11" t="n">
        <v>31.4</v>
      </c>
      <c r="G44" s="11" t="n">
        <v>888.8</v>
      </c>
      <c r="H44" s="11" t="n">
        <v>629.3</v>
      </c>
      <c r="I44" s="11" t="n">
        <v>140.9</v>
      </c>
      <c r="J44" s="11" t="n">
        <v>38.5</v>
      </c>
      <c r="K44" s="11" t="n">
        <v>2758.6</v>
      </c>
      <c r="L44" s="11"/>
      <c r="M44" s="11"/>
      <c r="N44" s="11"/>
      <c r="O44" s="11"/>
    </row>
    <row r="45" customFormat="false" ht="12.75" hidden="false" customHeight="false" outlineLevel="0" collapsed="false">
      <c r="A45" s="10" t="s">
        <v>24</v>
      </c>
      <c r="B45" s="11" t="n">
        <v>329.4</v>
      </c>
      <c r="C45" s="11" t="n">
        <v>340.9</v>
      </c>
      <c r="D45" s="11" t="n">
        <v>84.5</v>
      </c>
      <c r="E45" s="11" t="n">
        <v>274.6</v>
      </c>
      <c r="F45" s="11" t="n">
        <v>31.4</v>
      </c>
      <c r="G45" s="11" t="n">
        <v>877.7</v>
      </c>
      <c r="H45" s="11" t="n">
        <v>851</v>
      </c>
      <c r="I45" s="11" t="n">
        <v>140.6</v>
      </c>
      <c r="J45" s="11" t="n">
        <v>38.3</v>
      </c>
      <c r="K45" s="11" t="n">
        <v>2968.4</v>
      </c>
      <c r="L45" s="11"/>
      <c r="M45" s="11"/>
      <c r="N45" s="11"/>
      <c r="O45" s="11"/>
    </row>
    <row r="46" customFormat="false" ht="12.75" hidden="false" customHeight="false" outlineLevel="0" collapsed="false">
      <c r="A46" s="10" t="s">
        <v>25</v>
      </c>
      <c r="B46" s="11" t="n">
        <v>346.4</v>
      </c>
      <c r="C46" s="11" t="n">
        <v>346.9</v>
      </c>
      <c r="D46" s="11" t="n">
        <v>85.4</v>
      </c>
      <c r="E46" s="11" t="n">
        <v>264.8</v>
      </c>
      <c r="F46" s="11" t="n">
        <v>30.1</v>
      </c>
      <c r="G46" s="11" t="n">
        <v>880.5</v>
      </c>
      <c r="H46" s="11" t="n">
        <v>840.7</v>
      </c>
      <c r="I46" s="11" t="n">
        <v>138.4</v>
      </c>
      <c r="J46" s="11" t="n">
        <v>40.1</v>
      </c>
      <c r="K46" s="11" t="n">
        <v>2973.3</v>
      </c>
      <c r="L46" s="11"/>
      <c r="M46" s="11"/>
      <c r="N46" s="11"/>
      <c r="O46" s="11"/>
    </row>
    <row r="47" customFormat="false" ht="12.75" hidden="false" customHeight="false" outlineLevel="0" collapsed="false">
      <c r="A47" s="10" t="s">
        <v>26</v>
      </c>
      <c r="B47" s="11" t="n">
        <v>341.4</v>
      </c>
      <c r="C47" s="11" t="n">
        <v>418.5</v>
      </c>
      <c r="D47" s="11" t="n">
        <v>89.5</v>
      </c>
      <c r="E47" s="11" t="n">
        <v>264.5</v>
      </c>
      <c r="F47" s="11" t="n">
        <v>29.9</v>
      </c>
      <c r="G47" s="11" t="n">
        <v>872.1</v>
      </c>
      <c r="H47" s="11" t="n">
        <v>844.1</v>
      </c>
      <c r="I47" s="11" t="n">
        <v>134.1</v>
      </c>
      <c r="J47" s="11" t="n">
        <v>40.5</v>
      </c>
      <c r="K47" s="11" t="n">
        <v>3034.6</v>
      </c>
      <c r="L47" s="11"/>
      <c r="M47" s="11"/>
      <c r="N47" s="11"/>
      <c r="O47" s="11"/>
    </row>
    <row r="48" customFormat="false" ht="12.75" hidden="false" customHeight="false" outlineLevel="0" collapsed="false">
      <c r="A48" s="10" t="s">
        <v>27</v>
      </c>
      <c r="B48" s="11" t="n">
        <v>410.7</v>
      </c>
      <c r="C48" s="11" t="n">
        <v>417.7</v>
      </c>
      <c r="D48" s="11" t="n">
        <v>103.8</v>
      </c>
      <c r="E48" s="11" t="n">
        <v>258.1</v>
      </c>
      <c r="F48" s="11" t="n">
        <v>29.3</v>
      </c>
      <c r="G48" s="11" t="n">
        <v>885.3</v>
      </c>
      <c r="H48" s="11" t="n">
        <v>862.8</v>
      </c>
      <c r="I48" s="11" t="n">
        <v>132.8</v>
      </c>
      <c r="J48" s="11" t="n">
        <v>42</v>
      </c>
      <c r="K48" s="11" t="n">
        <v>3142.5</v>
      </c>
      <c r="L48" s="11"/>
      <c r="M48" s="11"/>
      <c r="N48" s="11"/>
      <c r="O48" s="11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2" t="n">
        <v>200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0" t="s">
        <v>16</v>
      </c>
      <c r="B51" s="11" t="n">
        <v>405.8</v>
      </c>
      <c r="C51" s="11" t="n">
        <v>415.4</v>
      </c>
      <c r="D51" s="11" t="n">
        <v>103.5</v>
      </c>
      <c r="E51" s="11" t="n">
        <v>253.2</v>
      </c>
      <c r="F51" s="11" t="n">
        <v>29.1</v>
      </c>
      <c r="G51" s="11" t="n">
        <v>867.1</v>
      </c>
      <c r="H51" s="13" t="n">
        <v>859.9</v>
      </c>
      <c r="I51" s="13" t="n">
        <v>127.6</v>
      </c>
      <c r="J51" s="13" t="n">
        <v>41.5</v>
      </c>
      <c r="K51" s="13" t="n">
        <v>3103.1</v>
      </c>
      <c r="L51" s="11"/>
      <c r="M51" s="11"/>
      <c r="N51" s="11"/>
      <c r="O51" s="11"/>
    </row>
    <row r="52" customFormat="false" ht="12.75" hidden="false" customHeight="false" outlineLevel="0" collapsed="false">
      <c r="A52" s="10" t="s">
        <v>17</v>
      </c>
      <c r="B52" s="11" t="n">
        <v>407.4</v>
      </c>
      <c r="C52" s="11" t="n">
        <v>415</v>
      </c>
      <c r="D52" s="11" t="n">
        <v>101.9</v>
      </c>
      <c r="E52" s="11" t="n">
        <v>252.3</v>
      </c>
      <c r="F52" s="11" t="n">
        <v>29.8</v>
      </c>
      <c r="G52" s="11" t="n">
        <v>861.2</v>
      </c>
      <c r="H52" s="13" t="n">
        <v>1015.6</v>
      </c>
      <c r="I52" s="13" t="n">
        <v>121.3</v>
      </c>
      <c r="J52" s="13" t="n">
        <v>46.5</v>
      </c>
      <c r="K52" s="13" t="n">
        <v>3251</v>
      </c>
      <c r="L52" s="11"/>
      <c r="M52" s="11"/>
      <c r="N52" s="11"/>
      <c r="O52" s="11"/>
    </row>
    <row r="53" customFormat="false" ht="12.75" hidden="false" customHeight="false" outlineLevel="0" collapsed="false">
      <c r="A53" s="10" t="s">
        <v>18</v>
      </c>
      <c r="B53" s="11" t="n">
        <v>408.9</v>
      </c>
      <c r="C53" s="11" t="n">
        <v>415.5</v>
      </c>
      <c r="D53" s="11" t="n">
        <v>108.7</v>
      </c>
      <c r="E53" s="11" t="n">
        <v>236.8</v>
      </c>
      <c r="F53" s="11" t="n">
        <v>29.8</v>
      </c>
      <c r="G53" s="11" t="n">
        <v>840.5</v>
      </c>
      <c r="H53" s="13" t="n">
        <v>1005.8</v>
      </c>
      <c r="I53" s="13" t="n">
        <v>151.1</v>
      </c>
      <c r="J53" s="13" t="n">
        <v>45.3</v>
      </c>
      <c r="K53" s="13" t="n">
        <v>3242.4</v>
      </c>
      <c r="L53" s="11"/>
      <c r="M53" s="11"/>
      <c r="N53" s="11"/>
      <c r="O53" s="11"/>
    </row>
    <row r="54" customFormat="false" ht="12.75" hidden="false" customHeight="false" outlineLevel="0" collapsed="false">
      <c r="A54" s="10" t="s">
        <v>19</v>
      </c>
      <c r="B54" s="11" t="n">
        <v>412.1</v>
      </c>
      <c r="C54" s="11" t="n">
        <v>412</v>
      </c>
      <c r="D54" s="11" t="n">
        <v>108.3</v>
      </c>
      <c r="E54" s="11" t="n">
        <v>235.3</v>
      </c>
      <c r="F54" s="11" t="n">
        <v>28.1</v>
      </c>
      <c r="G54" s="11" t="n">
        <v>848.8</v>
      </c>
      <c r="H54" s="13" t="n">
        <v>1013.2</v>
      </c>
      <c r="I54" s="13" t="n">
        <v>142.1</v>
      </c>
      <c r="J54" s="13" t="n">
        <v>47.7</v>
      </c>
      <c r="K54" s="13" t="n">
        <v>3247.6</v>
      </c>
      <c r="L54" s="11"/>
      <c r="M54" s="11"/>
      <c r="N54" s="11"/>
      <c r="O54" s="11"/>
    </row>
    <row r="55" customFormat="false" ht="12.75" hidden="false" customHeight="false" outlineLevel="0" collapsed="false">
      <c r="A55" s="10" t="s">
        <v>20</v>
      </c>
      <c r="B55" s="11" t="n">
        <v>409.7</v>
      </c>
      <c r="C55" s="11" t="n">
        <v>408.6</v>
      </c>
      <c r="D55" s="11" t="n">
        <v>105.9</v>
      </c>
      <c r="E55" s="11" t="n">
        <v>235</v>
      </c>
      <c r="F55" s="11" t="n">
        <v>28.2</v>
      </c>
      <c r="G55" s="11" t="n">
        <v>836.9</v>
      </c>
      <c r="H55" s="13" t="n">
        <v>1396.5</v>
      </c>
      <c r="I55" s="11" t="n">
        <v>133.6</v>
      </c>
      <c r="J55" s="11" t="n">
        <v>46.9</v>
      </c>
      <c r="K55" s="13" t="n">
        <v>3601.3</v>
      </c>
      <c r="L55" s="11"/>
      <c r="M55" s="11"/>
      <c r="N55" s="11"/>
      <c r="O55" s="11"/>
    </row>
    <row r="56" customFormat="false" ht="12.75" hidden="false" customHeight="false" outlineLevel="0" collapsed="false">
      <c r="A56" s="10" t="s">
        <v>21</v>
      </c>
      <c r="B56" s="11" t="n">
        <v>401.3</v>
      </c>
      <c r="C56" s="11" t="n">
        <v>406</v>
      </c>
      <c r="D56" s="11" t="n">
        <v>104.7</v>
      </c>
      <c r="E56" s="11" t="n">
        <v>214.1</v>
      </c>
      <c r="F56" s="11" t="n">
        <v>27.3</v>
      </c>
      <c r="G56" s="11" t="n">
        <v>852.4</v>
      </c>
      <c r="H56" s="13" t="n">
        <v>1403.9</v>
      </c>
      <c r="I56" s="11" t="n">
        <v>118</v>
      </c>
      <c r="J56" s="11" t="n">
        <v>46.4</v>
      </c>
      <c r="K56" s="13" t="n">
        <v>3574.1</v>
      </c>
      <c r="L56" s="11"/>
      <c r="M56" s="11"/>
      <c r="N56" s="11"/>
      <c r="O56" s="11"/>
    </row>
    <row r="57" customFormat="false" ht="12.75" hidden="false" customHeight="false" outlineLevel="0" collapsed="false">
      <c r="A57" s="10" t="s">
        <v>22</v>
      </c>
      <c r="B57" s="14" t="n">
        <v>395.9</v>
      </c>
      <c r="C57" s="14" t="n">
        <v>403.7</v>
      </c>
      <c r="D57" s="14" t="n">
        <v>106.2</v>
      </c>
      <c r="E57" s="14" t="n">
        <v>211.5</v>
      </c>
      <c r="F57" s="14" t="n">
        <v>27.3</v>
      </c>
      <c r="G57" s="14" t="n">
        <v>828.6</v>
      </c>
      <c r="H57" s="13" t="n">
        <v>1404.9</v>
      </c>
      <c r="I57" s="14" t="n">
        <v>116.4</v>
      </c>
      <c r="J57" s="14" t="n">
        <v>45.8</v>
      </c>
      <c r="K57" s="13" t="n">
        <v>3540.3</v>
      </c>
      <c r="L57" s="14"/>
      <c r="M57" s="14"/>
      <c r="N57" s="14"/>
      <c r="O57" s="14"/>
      <c r="P57" s="15"/>
      <c r="Q57" s="15"/>
      <c r="R57" s="15"/>
      <c r="S57" s="15"/>
      <c r="T57" s="15"/>
      <c r="U57" s="15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</row>
    <row r="58" customFormat="false" ht="12.75" hidden="false" customHeight="false" outlineLevel="0" collapsed="false">
      <c r="A58" s="10" t="s">
        <v>23</v>
      </c>
      <c r="B58" s="14" t="n">
        <v>395</v>
      </c>
      <c r="C58" s="14" t="n">
        <v>403.9</v>
      </c>
      <c r="D58" s="14" t="n">
        <v>107.3</v>
      </c>
      <c r="E58" s="14" t="n">
        <v>210.5</v>
      </c>
      <c r="F58" s="14" t="n">
        <v>27</v>
      </c>
      <c r="G58" s="14" t="n">
        <v>838.9</v>
      </c>
      <c r="H58" s="13" t="n">
        <v>1415.9</v>
      </c>
      <c r="I58" s="14" t="n">
        <v>108.4</v>
      </c>
      <c r="J58" s="14" t="n">
        <v>46</v>
      </c>
      <c r="K58" s="13" t="n">
        <v>3552.9</v>
      </c>
      <c r="L58" s="14"/>
      <c r="M58" s="14"/>
      <c r="N58" s="14"/>
      <c r="O58" s="14"/>
      <c r="P58" s="15"/>
      <c r="Q58" s="15"/>
      <c r="R58" s="15"/>
      <c r="S58" s="15"/>
      <c r="T58" s="15"/>
      <c r="U58" s="15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</row>
    <row r="59" customFormat="false" ht="12.75" hidden="false" customHeight="false" outlineLevel="0" collapsed="false">
      <c r="A59" s="10" t="s">
        <v>24</v>
      </c>
      <c r="B59" s="14" t="n">
        <v>395.8</v>
      </c>
      <c r="C59" s="14" t="n">
        <v>397.1</v>
      </c>
      <c r="D59" s="14" t="n">
        <v>107.2</v>
      </c>
      <c r="E59" s="14" t="n">
        <v>203.7</v>
      </c>
      <c r="F59" s="14" t="n">
        <v>27</v>
      </c>
      <c r="G59" s="14" t="n">
        <v>832.2</v>
      </c>
      <c r="H59" s="13" t="n">
        <v>1420.1</v>
      </c>
      <c r="I59" s="14" t="n">
        <v>107.8</v>
      </c>
      <c r="J59" s="14" t="n">
        <v>45.4</v>
      </c>
      <c r="K59" s="13" t="n">
        <v>3536.3</v>
      </c>
      <c r="L59" s="14"/>
      <c r="M59" s="14"/>
      <c r="N59" s="14"/>
      <c r="O59" s="14"/>
      <c r="P59" s="15"/>
      <c r="Q59" s="15"/>
      <c r="R59" s="15"/>
      <c r="S59" s="15"/>
      <c r="T59" s="15"/>
      <c r="U59" s="15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</row>
    <row r="60" customFormat="false" ht="12.75" hidden="false" customHeight="false" outlineLevel="0" collapsed="false">
      <c r="A60" s="10" t="s">
        <v>25</v>
      </c>
      <c r="B60" s="14" t="n">
        <v>395.6</v>
      </c>
      <c r="C60" s="14" t="n">
        <v>398.5</v>
      </c>
      <c r="D60" s="14" t="n">
        <v>106.1</v>
      </c>
      <c r="E60" s="14" t="n">
        <v>203.3</v>
      </c>
      <c r="F60" s="14" t="n">
        <v>27</v>
      </c>
      <c r="G60" s="14" t="n">
        <v>820.7</v>
      </c>
      <c r="H60" s="13" t="n">
        <v>1415.8</v>
      </c>
      <c r="I60" s="14" t="n">
        <v>107.4</v>
      </c>
      <c r="J60" s="14" t="n">
        <v>44.2</v>
      </c>
      <c r="K60" s="13" t="n">
        <v>3518.6</v>
      </c>
      <c r="L60" s="14"/>
      <c r="M60" s="14"/>
      <c r="N60" s="14"/>
      <c r="O60" s="14"/>
      <c r="P60" s="15"/>
      <c r="Q60" s="15"/>
      <c r="R60" s="15"/>
      <c r="S60" s="15"/>
      <c r="T60" s="15"/>
      <c r="U60" s="15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</row>
    <row r="61" customFormat="false" ht="12.75" hidden="false" customHeight="false" outlineLevel="0" collapsed="false">
      <c r="A61" s="10" t="s">
        <v>26</v>
      </c>
      <c r="B61" s="14" t="n">
        <v>388</v>
      </c>
      <c r="C61" s="14" t="n">
        <v>395</v>
      </c>
      <c r="D61" s="14" t="n">
        <v>105</v>
      </c>
      <c r="E61" s="14" t="n">
        <v>203</v>
      </c>
      <c r="F61" s="14" t="n">
        <v>29.4</v>
      </c>
      <c r="G61" s="14" t="n">
        <v>810.5</v>
      </c>
      <c r="H61" s="13" t="n">
        <v>1407.5</v>
      </c>
      <c r="I61" s="14" t="n">
        <v>99</v>
      </c>
      <c r="J61" s="14" t="n">
        <v>43.6</v>
      </c>
      <c r="K61" s="13" t="n">
        <v>3481</v>
      </c>
      <c r="L61" s="14"/>
      <c r="M61" s="14"/>
      <c r="N61" s="14"/>
      <c r="O61" s="14"/>
      <c r="P61" s="15"/>
      <c r="Q61" s="15"/>
      <c r="R61" s="15"/>
      <c r="S61" s="15"/>
      <c r="T61" s="15"/>
      <c r="U61" s="15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</row>
    <row r="62" customFormat="false" ht="12.75" hidden="false" customHeight="false" outlineLevel="0" collapsed="false">
      <c r="A62" s="10" t="s">
        <v>27</v>
      </c>
      <c r="B62" s="17" t="n">
        <v>458</v>
      </c>
      <c r="C62" s="17" t="n">
        <v>393.4</v>
      </c>
      <c r="D62" s="17" t="n">
        <v>105.6</v>
      </c>
      <c r="E62" s="17" t="n">
        <v>201.1</v>
      </c>
      <c r="F62" s="17" t="n">
        <v>28.5</v>
      </c>
      <c r="G62" s="17" t="n">
        <v>793.8</v>
      </c>
      <c r="H62" s="18" t="n">
        <v>1655.7</v>
      </c>
      <c r="I62" s="17" t="n">
        <v>97.7</v>
      </c>
      <c r="J62" s="14" t="n">
        <v>43.5</v>
      </c>
      <c r="K62" s="13" t="n">
        <v>3777.3</v>
      </c>
      <c r="L62" s="14"/>
      <c r="M62" s="14"/>
      <c r="N62" s="14"/>
      <c r="O62" s="14"/>
      <c r="P62" s="15"/>
      <c r="Q62" s="15"/>
      <c r="R62" s="15"/>
      <c r="S62" s="15"/>
      <c r="T62" s="15"/>
      <c r="U62" s="15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</row>
    <row r="63" customFormat="false" ht="12.75" hidden="false" customHeight="false" outlineLevel="0" collapsed="false">
      <c r="A63" s="10"/>
      <c r="B63" s="17"/>
      <c r="C63" s="17"/>
      <c r="D63" s="17"/>
      <c r="E63" s="17"/>
      <c r="F63" s="17"/>
      <c r="G63" s="17"/>
      <c r="H63" s="18"/>
      <c r="I63" s="17"/>
      <c r="J63" s="19"/>
      <c r="K63" s="20"/>
      <c r="L63" s="19"/>
      <c r="M63" s="19"/>
      <c r="N63" s="19"/>
      <c r="O63" s="19"/>
    </row>
    <row r="64" customFormat="false" ht="12.75" hidden="false" customHeight="false" outlineLevel="0" collapsed="false">
      <c r="A64" s="12" t="n">
        <v>2002</v>
      </c>
      <c r="B64" s="17"/>
      <c r="C64" s="17"/>
      <c r="D64" s="17"/>
      <c r="E64" s="17"/>
      <c r="F64" s="17"/>
      <c r="G64" s="17"/>
      <c r="H64" s="18"/>
      <c r="I64" s="17"/>
      <c r="J64" s="19"/>
      <c r="K64" s="20"/>
      <c r="L64" s="19"/>
      <c r="M64" s="19"/>
      <c r="N64" s="19"/>
      <c r="O64" s="19"/>
    </row>
    <row r="65" customFormat="false" ht="12.75" hidden="false" customHeight="false" outlineLevel="0" collapsed="false">
      <c r="A65" s="10" t="s">
        <v>16</v>
      </c>
      <c r="B65" s="17" t="n">
        <v>451.3</v>
      </c>
      <c r="C65" s="17" t="n">
        <v>391</v>
      </c>
      <c r="D65" s="17" t="n">
        <v>104</v>
      </c>
      <c r="E65" s="17" t="n">
        <v>198.8</v>
      </c>
      <c r="F65" s="17" t="n">
        <v>28.5</v>
      </c>
      <c r="G65" s="17" t="n">
        <v>783.3</v>
      </c>
      <c r="H65" s="18" t="n">
        <v>1647.9</v>
      </c>
      <c r="I65" s="17" t="n">
        <v>97.3</v>
      </c>
      <c r="J65" s="17" t="n">
        <v>41.8</v>
      </c>
      <c r="K65" s="17" t="n">
        <f aca="false">SUM(B65:J65)</f>
        <v>3743.9</v>
      </c>
      <c r="L65" s="19"/>
      <c r="M65" s="19"/>
      <c r="N65" s="19"/>
      <c r="O65" s="19"/>
    </row>
    <row r="66" customFormat="false" ht="12.75" hidden="false" customHeight="false" outlineLevel="0" collapsed="false">
      <c r="A66" s="10" t="s">
        <v>17</v>
      </c>
      <c r="B66" s="17" t="n">
        <v>445.8</v>
      </c>
      <c r="C66" s="17" t="n">
        <v>390.9</v>
      </c>
      <c r="D66" s="17" t="n">
        <v>104.1</v>
      </c>
      <c r="E66" s="17" t="n">
        <v>198.6</v>
      </c>
      <c r="F66" s="17" t="n">
        <v>27.2</v>
      </c>
      <c r="G66" s="17" t="n">
        <v>783.2</v>
      </c>
      <c r="H66" s="18" t="n">
        <v>1649.5</v>
      </c>
      <c r="I66" s="17" t="n">
        <v>92.6</v>
      </c>
      <c r="J66" s="17" t="n">
        <v>46.5</v>
      </c>
      <c r="K66" s="17" t="n">
        <f aca="false">SUM(B66:J66)</f>
        <v>3738.4</v>
      </c>
      <c r="L66" s="19"/>
      <c r="M66" s="19"/>
      <c r="N66" s="19"/>
      <c r="O66" s="19"/>
    </row>
    <row r="67" customFormat="false" ht="12.75" hidden="false" customHeight="false" outlineLevel="0" collapsed="false">
      <c r="A67" s="10" t="s">
        <v>18</v>
      </c>
      <c r="B67" s="17" t="n">
        <v>441.4</v>
      </c>
      <c r="C67" s="17" t="n">
        <v>420</v>
      </c>
      <c r="D67" s="17" t="n">
        <v>107</v>
      </c>
      <c r="E67" s="17" t="n">
        <v>196.9</v>
      </c>
      <c r="F67" s="17" t="n">
        <v>27.2</v>
      </c>
      <c r="G67" s="17" t="n">
        <v>784.6</v>
      </c>
      <c r="H67" s="18" t="n">
        <v>1652.3</v>
      </c>
      <c r="I67" s="17" t="n">
        <v>90</v>
      </c>
      <c r="J67" s="17" t="n">
        <v>56.4</v>
      </c>
      <c r="K67" s="17" t="n">
        <f aca="false">SUM(B67:J67)</f>
        <v>3775.8</v>
      </c>
      <c r="L67" s="19"/>
      <c r="M67" s="19"/>
      <c r="N67" s="19"/>
      <c r="O67" s="19"/>
    </row>
    <row r="68" customFormat="false" ht="12.75" hidden="false" customHeight="false" outlineLevel="0" collapsed="false">
      <c r="A68" s="10" t="s">
        <v>19</v>
      </c>
      <c r="B68" s="17" t="n">
        <v>440.3</v>
      </c>
      <c r="C68" s="17" t="n">
        <v>416.2</v>
      </c>
      <c r="D68" s="17" t="n">
        <v>107.4</v>
      </c>
      <c r="E68" s="17" t="n">
        <v>193.5</v>
      </c>
      <c r="F68" s="17" t="n">
        <v>25.9</v>
      </c>
      <c r="G68" s="17" t="n">
        <v>781.3</v>
      </c>
      <c r="H68" s="18" t="n">
        <v>1662.5</v>
      </c>
      <c r="I68" s="17" t="n">
        <v>88</v>
      </c>
      <c r="J68" s="17" t="n">
        <v>55.9</v>
      </c>
      <c r="K68" s="17" t="n">
        <f aca="false">SUM(B68:J68)</f>
        <v>3771</v>
      </c>
      <c r="L68" s="19"/>
      <c r="M68" s="19"/>
      <c r="N68" s="19"/>
      <c r="O68" s="19"/>
    </row>
    <row r="69" customFormat="false" ht="12.75" hidden="false" customHeight="false" outlineLevel="0" collapsed="false">
      <c r="A69" s="10" t="s">
        <v>20</v>
      </c>
      <c r="B69" s="17" t="n">
        <v>440.2</v>
      </c>
      <c r="C69" s="17" t="n">
        <v>413</v>
      </c>
      <c r="D69" s="17" t="n">
        <v>109.3</v>
      </c>
      <c r="E69" s="17" t="n">
        <v>193.2</v>
      </c>
      <c r="F69" s="17" t="n">
        <v>25.7</v>
      </c>
      <c r="G69" s="17" t="n">
        <v>788.4</v>
      </c>
      <c r="H69" s="18" t="n">
        <v>1673.3</v>
      </c>
      <c r="I69" s="17" t="n">
        <v>83.6</v>
      </c>
      <c r="J69" s="17" t="n">
        <v>56.3</v>
      </c>
      <c r="K69" s="17" t="n">
        <f aca="false">SUM(B69:J69)</f>
        <v>3783</v>
      </c>
      <c r="L69" s="19"/>
      <c r="M69" s="19"/>
      <c r="N69" s="19"/>
      <c r="O69" s="19"/>
    </row>
    <row r="70" customFormat="false" ht="12.75" hidden="false" customHeight="false" outlineLevel="0" collapsed="false">
      <c r="A70" s="10" t="s">
        <v>21</v>
      </c>
      <c r="B70" s="17" t="n">
        <v>435.4</v>
      </c>
      <c r="C70" s="17" t="n">
        <v>411.7</v>
      </c>
      <c r="D70" s="17" t="n">
        <v>110.7</v>
      </c>
      <c r="E70" s="17" t="n">
        <v>189.7</v>
      </c>
      <c r="F70" s="17" t="n">
        <v>25</v>
      </c>
      <c r="G70" s="17" t="n">
        <v>800.4</v>
      </c>
      <c r="H70" s="17" t="n">
        <v>1993.9</v>
      </c>
      <c r="I70" s="17" t="n">
        <v>64.6</v>
      </c>
      <c r="J70" s="17" t="n">
        <v>57.1</v>
      </c>
      <c r="K70" s="17" t="n">
        <f aca="false">SUM(B70:J70)</f>
        <v>4088.5</v>
      </c>
      <c r="L70" s="19"/>
      <c r="M70" s="19"/>
      <c r="N70" s="19"/>
      <c r="O70" s="19"/>
    </row>
    <row r="71" customFormat="false" ht="12.75" hidden="false" customHeight="false" outlineLevel="0" collapsed="false">
      <c r="A71" s="10" t="s">
        <v>22</v>
      </c>
      <c r="B71" s="17" t="n">
        <v>430.3</v>
      </c>
      <c r="C71" s="17" t="n">
        <v>407.8</v>
      </c>
      <c r="D71" s="17" t="n">
        <v>110.3</v>
      </c>
      <c r="E71" s="17" t="n">
        <v>189.6</v>
      </c>
      <c r="F71" s="17" t="n">
        <v>24.9</v>
      </c>
      <c r="G71" s="17" t="n">
        <v>815.1</v>
      </c>
      <c r="H71" s="17" t="n">
        <v>1800.5</v>
      </c>
      <c r="I71" s="17" t="n">
        <v>51.7</v>
      </c>
      <c r="J71" s="17" t="n">
        <v>63.7</v>
      </c>
      <c r="K71" s="17" t="n">
        <f aca="false">SUM(B71:J71)</f>
        <v>3893.9</v>
      </c>
      <c r="L71" s="19"/>
      <c r="M71" s="19"/>
      <c r="N71" s="19"/>
      <c r="O71" s="19"/>
    </row>
    <row r="72" customFormat="false" ht="12.75" hidden="false" customHeight="false" outlineLevel="0" collapsed="false">
      <c r="A72" s="10" t="s">
        <v>23</v>
      </c>
      <c r="B72" s="17" t="n">
        <v>425.2</v>
      </c>
      <c r="C72" s="17" t="n">
        <v>407.6</v>
      </c>
      <c r="D72" s="17" t="n">
        <v>109.2</v>
      </c>
      <c r="E72" s="17" t="n">
        <v>189</v>
      </c>
      <c r="F72" s="17" t="n">
        <v>24.4</v>
      </c>
      <c r="G72" s="17" t="n">
        <v>793.6</v>
      </c>
      <c r="H72" s="17" t="n">
        <v>1794</v>
      </c>
      <c r="I72" s="17" t="n">
        <v>47.5</v>
      </c>
      <c r="J72" s="17" t="n">
        <v>61.7</v>
      </c>
      <c r="K72" s="17" t="n">
        <f aca="false">SUM(B72:J72)</f>
        <v>3852.2</v>
      </c>
      <c r="L72" s="19"/>
      <c r="M72" s="19"/>
      <c r="N72" s="19"/>
      <c r="O72" s="19"/>
    </row>
    <row r="73" customFormat="false" ht="12.75" hidden="false" customHeight="false" outlineLevel="0" collapsed="false">
      <c r="A73" s="10" t="s">
        <v>28</v>
      </c>
      <c r="B73" s="17" t="n">
        <v>425</v>
      </c>
      <c r="C73" s="17" t="n">
        <v>445.5</v>
      </c>
      <c r="D73" s="17" t="n">
        <v>111.3</v>
      </c>
      <c r="E73" s="17" t="n">
        <v>181.6</v>
      </c>
      <c r="F73" s="17" t="n">
        <v>23.9</v>
      </c>
      <c r="G73" s="17" t="n">
        <v>777</v>
      </c>
      <c r="H73" s="17" t="n">
        <v>1791.1</v>
      </c>
      <c r="I73" s="17" t="n">
        <v>47.3</v>
      </c>
      <c r="J73" s="17" t="n">
        <v>62.8</v>
      </c>
      <c r="K73" s="17" t="n">
        <f aca="false">SUM(B73:J73)</f>
        <v>3865.5</v>
      </c>
      <c r="L73" s="19"/>
      <c r="M73" s="19"/>
      <c r="N73" s="19"/>
      <c r="O73" s="19"/>
    </row>
    <row r="74" customFormat="false" ht="12.75" hidden="false" customHeight="false" outlineLevel="0" collapsed="false">
      <c r="A74" s="10" t="s">
        <v>29</v>
      </c>
      <c r="B74" s="17" t="n">
        <v>424.9</v>
      </c>
      <c r="C74" s="17" t="n">
        <v>439.4</v>
      </c>
      <c r="D74" s="17" t="n">
        <v>110.6</v>
      </c>
      <c r="E74" s="17" t="n">
        <v>181.1</v>
      </c>
      <c r="F74" s="17" t="n">
        <v>23</v>
      </c>
      <c r="G74" s="17" t="n">
        <v>777.8</v>
      </c>
      <c r="H74" s="17" t="n">
        <v>1793.9</v>
      </c>
      <c r="I74" s="17" t="n">
        <v>47.1</v>
      </c>
      <c r="J74" s="17" t="n">
        <v>63.1</v>
      </c>
      <c r="K74" s="17" t="n">
        <f aca="false">SUM(B74:J74)</f>
        <v>3860.9</v>
      </c>
      <c r="L74" s="19"/>
      <c r="M74" s="19"/>
      <c r="N74" s="19"/>
      <c r="O74" s="19"/>
    </row>
    <row r="75" customFormat="false" ht="12.75" hidden="false" customHeight="false" outlineLevel="0" collapsed="false">
      <c r="A75" s="10" t="s">
        <v>30</v>
      </c>
      <c r="B75" s="17" t="n">
        <v>495</v>
      </c>
      <c r="C75" s="17" t="n">
        <v>435</v>
      </c>
      <c r="D75" s="17" t="n">
        <v>110.9</v>
      </c>
      <c r="E75" s="17" t="n">
        <v>180.9</v>
      </c>
      <c r="F75" s="17" t="n">
        <v>29.7</v>
      </c>
      <c r="G75" s="17" t="n">
        <v>777.5</v>
      </c>
      <c r="H75" s="17" t="n">
        <v>1798</v>
      </c>
      <c r="I75" s="17" t="n">
        <v>45.6</v>
      </c>
      <c r="J75" s="17" t="n">
        <v>62.9</v>
      </c>
      <c r="K75" s="17" t="n">
        <f aca="false">SUM(B75:J75)</f>
        <v>3935.5</v>
      </c>
      <c r="L75" s="19"/>
      <c r="M75" s="19"/>
      <c r="N75" s="19"/>
      <c r="O75" s="19"/>
    </row>
    <row r="76" customFormat="false" ht="12.75" hidden="false" customHeight="false" outlineLevel="0" collapsed="false">
      <c r="A76" s="10" t="s">
        <v>31</v>
      </c>
      <c r="B76" s="17" t="n">
        <v>487.9</v>
      </c>
      <c r="C76" s="17" t="n">
        <v>468.5</v>
      </c>
      <c r="D76" s="17" t="n">
        <v>123.1</v>
      </c>
      <c r="E76" s="17" t="n">
        <v>177.6</v>
      </c>
      <c r="F76" s="17" t="n">
        <v>29.1</v>
      </c>
      <c r="G76" s="17" t="n">
        <v>768.6</v>
      </c>
      <c r="H76" s="17" t="n">
        <v>1812.6</v>
      </c>
      <c r="I76" s="17" t="n">
        <v>45</v>
      </c>
      <c r="J76" s="17" t="n">
        <v>61.3</v>
      </c>
      <c r="K76" s="17" t="n">
        <f aca="false">SUM(B76:J76)</f>
        <v>3973.7</v>
      </c>
      <c r="L76" s="19"/>
      <c r="M76" s="19"/>
      <c r="N76" s="19"/>
      <c r="O76" s="19"/>
    </row>
    <row r="77" customFormat="false" ht="12.75" hidden="false" customHeight="false" outlineLevel="0" collapsed="false">
      <c r="A77" s="10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12" t="n">
        <v>2003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10" t="s">
        <v>16</v>
      </c>
      <c r="B79" s="17" t="n">
        <v>485.3</v>
      </c>
      <c r="C79" s="17" t="n">
        <v>484</v>
      </c>
      <c r="D79" s="17" t="n">
        <v>128.7</v>
      </c>
      <c r="E79" s="17" t="n">
        <v>177.3</v>
      </c>
      <c r="F79" s="17" t="n">
        <v>29.1</v>
      </c>
      <c r="G79" s="17" t="n">
        <v>776.5</v>
      </c>
      <c r="H79" s="17" t="n">
        <v>1828.3</v>
      </c>
      <c r="I79" s="17" t="n">
        <v>44.4</v>
      </c>
      <c r="J79" s="17" t="n">
        <v>63.7</v>
      </c>
      <c r="K79" s="17" t="n">
        <f aca="false">SUM(B79:J79)</f>
        <v>4017.3</v>
      </c>
      <c r="L79" s="19"/>
      <c r="M79" s="19"/>
      <c r="N79" s="19"/>
      <c r="O79" s="19"/>
    </row>
    <row r="80" customFormat="false" ht="12.75" hidden="false" customHeight="false" outlineLevel="0" collapsed="false">
      <c r="A80" s="10" t="s">
        <v>17</v>
      </c>
      <c r="B80" s="17" t="n">
        <v>479.8</v>
      </c>
      <c r="C80" s="17" t="n">
        <v>483.9</v>
      </c>
      <c r="D80" s="17" t="n">
        <v>128.3</v>
      </c>
      <c r="E80" s="17" t="n">
        <v>176.8</v>
      </c>
      <c r="F80" s="17" t="n">
        <v>27.9</v>
      </c>
      <c r="G80" s="17" t="n">
        <v>775.6</v>
      </c>
      <c r="H80" s="17" t="n">
        <v>1613.1</v>
      </c>
      <c r="I80" s="17" t="n">
        <v>39.1</v>
      </c>
      <c r="J80" s="17" t="n">
        <v>61.3</v>
      </c>
      <c r="K80" s="17" t="n">
        <f aca="false">SUM(B80:J80)</f>
        <v>3785.8</v>
      </c>
      <c r="L80" s="19"/>
      <c r="M80" s="19"/>
      <c r="N80" s="19"/>
      <c r="O80" s="19"/>
    </row>
    <row r="81" customFormat="false" ht="12.75" hidden="false" customHeight="false" outlineLevel="0" collapsed="false">
      <c r="A81" s="10" t="s">
        <v>18</v>
      </c>
      <c r="B81" s="17" t="n">
        <v>480.1</v>
      </c>
      <c r="C81" s="17" t="n">
        <v>479.5</v>
      </c>
      <c r="D81" s="17" t="n">
        <v>127.5</v>
      </c>
      <c r="E81" s="17" t="n">
        <v>176.7</v>
      </c>
      <c r="F81" s="17" t="n">
        <v>27.9</v>
      </c>
      <c r="G81" s="17" t="n">
        <v>765.5</v>
      </c>
      <c r="H81" s="17" t="n">
        <v>1612.6</v>
      </c>
      <c r="I81" s="17" t="n">
        <v>37.8</v>
      </c>
      <c r="J81" s="17" t="n">
        <v>61.9</v>
      </c>
      <c r="K81" s="17" t="n">
        <f aca="false">SUM(B81:J81)</f>
        <v>3769.5</v>
      </c>
      <c r="L81" s="19"/>
      <c r="M81" s="19"/>
      <c r="N81" s="19"/>
      <c r="O81" s="19"/>
    </row>
    <row r="82" customFormat="false" ht="12.75" hidden="false" customHeight="false" outlineLevel="0" collapsed="false">
      <c r="A82" s="10" t="s">
        <v>32</v>
      </c>
      <c r="B82" s="17" t="n">
        <v>479.4</v>
      </c>
      <c r="C82" s="17" t="n">
        <v>475.7</v>
      </c>
      <c r="D82" s="17" t="n">
        <v>127.1</v>
      </c>
      <c r="E82" s="17" t="n">
        <v>176.5</v>
      </c>
      <c r="F82" s="17" t="n">
        <v>27</v>
      </c>
      <c r="G82" s="17" t="n">
        <v>765.8</v>
      </c>
      <c r="H82" s="17" t="n">
        <v>1617.9</v>
      </c>
      <c r="I82" s="17" t="n">
        <v>37.7</v>
      </c>
      <c r="J82" s="17" t="n">
        <v>61.6</v>
      </c>
      <c r="K82" s="17" t="n">
        <f aca="false">SUM(B82:J82)</f>
        <v>3768.7</v>
      </c>
      <c r="L82" s="19"/>
      <c r="M82" s="19"/>
      <c r="N82" s="19"/>
      <c r="O82" s="19"/>
    </row>
    <row r="83" customFormat="false" ht="12.75" hidden="false" customHeight="false" outlineLevel="0" collapsed="false">
      <c r="A83" s="10" t="s">
        <v>20</v>
      </c>
      <c r="B83" s="17" t="n">
        <v>471.9</v>
      </c>
      <c r="C83" s="17" t="n">
        <v>474.4</v>
      </c>
      <c r="D83" s="17" t="n">
        <v>130.6</v>
      </c>
      <c r="E83" s="17" t="n">
        <v>174.6</v>
      </c>
      <c r="F83" s="17" t="n">
        <v>26.6</v>
      </c>
      <c r="G83" s="17" t="n">
        <v>780</v>
      </c>
      <c r="H83" s="17" t="n">
        <v>1632</v>
      </c>
      <c r="I83" s="17" t="n">
        <v>33.4</v>
      </c>
      <c r="J83" s="17" t="n">
        <v>63.7</v>
      </c>
      <c r="K83" s="17" t="n">
        <f aca="false">SUM(B83:J83)</f>
        <v>3787.2</v>
      </c>
      <c r="L83" s="19"/>
      <c r="M83" s="19"/>
      <c r="N83" s="19"/>
      <c r="O83" s="19"/>
    </row>
    <row r="84" customFormat="false" ht="12.75" hidden="false" customHeight="false" outlineLevel="0" collapsed="false">
      <c r="A84" s="10" t="s">
        <v>21</v>
      </c>
      <c r="B84" s="17" t="n">
        <v>469.9</v>
      </c>
      <c r="C84" s="17" t="n">
        <v>469.8</v>
      </c>
      <c r="D84" s="17" t="n">
        <v>129.6</v>
      </c>
      <c r="E84" s="17" t="n">
        <v>174.5</v>
      </c>
      <c r="F84" s="17" t="n">
        <v>26</v>
      </c>
      <c r="G84" s="17" t="n">
        <v>769.1</v>
      </c>
      <c r="H84" s="17" t="n">
        <v>1624.9</v>
      </c>
      <c r="I84" s="17" t="n">
        <v>32.1</v>
      </c>
      <c r="J84" s="17" t="n">
        <v>61.8</v>
      </c>
      <c r="K84" s="17" t="n">
        <f aca="false">SUM(B84:J84)</f>
        <v>3757.7</v>
      </c>
      <c r="L84" s="19"/>
      <c r="M84" s="19"/>
      <c r="N84" s="19"/>
      <c r="O84" s="19"/>
    </row>
    <row r="85" customFormat="false" ht="12.75" hidden="false" customHeight="false" outlineLevel="0" collapsed="false">
      <c r="A85" s="10" t="s">
        <v>33</v>
      </c>
      <c r="B85" s="17" t="n">
        <v>464.3</v>
      </c>
      <c r="C85" s="17" t="n">
        <v>465.2</v>
      </c>
      <c r="D85" s="17" t="n">
        <v>127.4</v>
      </c>
      <c r="E85" s="17" t="n">
        <v>174.2</v>
      </c>
      <c r="F85" s="17" t="n">
        <v>26</v>
      </c>
      <c r="G85" s="17" t="n">
        <v>757.6</v>
      </c>
      <c r="H85" s="17" t="n">
        <v>1626.3</v>
      </c>
      <c r="I85" s="17" t="n">
        <v>31.4</v>
      </c>
      <c r="J85" s="17" t="n">
        <v>60.1</v>
      </c>
      <c r="K85" s="17" t="n">
        <f aca="false">SUM(B85:J85)</f>
        <v>3732.5</v>
      </c>
      <c r="L85" s="19"/>
      <c r="M85" s="19"/>
      <c r="N85" s="19"/>
      <c r="O85" s="19"/>
    </row>
    <row r="86" customFormat="false" ht="12.75" hidden="false" customHeight="false" outlineLevel="0" collapsed="false">
      <c r="A86" s="10" t="s">
        <v>23</v>
      </c>
      <c r="B86" s="17" t="n">
        <v>460.9</v>
      </c>
      <c r="C86" s="17" t="n">
        <v>464.6</v>
      </c>
      <c r="D86" s="17" t="n">
        <v>125.4</v>
      </c>
      <c r="E86" s="17" t="n">
        <v>173.7</v>
      </c>
      <c r="F86" s="17" t="n">
        <v>28.6</v>
      </c>
      <c r="G86" s="17" t="n">
        <v>734.7</v>
      </c>
      <c r="H86" s="17" t="n">
        <v>1615.9</v>
      </c>
      <c r="I86" s="17" t="n">
        <v>41.1</v>
      </c>
      <c r="J86" s="17" t="n">
        <v>55.9</v>
      </c>
      <c r="K86" s="17" t="n">
        <f aca="false">SUM(B86:J86)</f>
        <v>3700.8</v>
      </c>
      <c r="L86" s="19"/>
      <c r="M86" s="19"/>
      <c r="N86" s="19"/>
      <c r="O86" s="19"/>
    </row>
    <row r="87" customFormat="false" ht="12.75" hidden="false" customHeight="false" outlineLevel="0" collapsed="false">
      <c r="A87" s="10" t="s">
        <v>28</v>
      </c>
      <c r="B87" s="17" t="n">
        <v>461.2</v>
      </c>
      <c r="C87" s="17" t="n">
        <v>464.2</v>
      </c>
      <c r="D87" s="17" t="n">
        <v>134.7</v>
      </c>
      <c r="E87" s="17" t="n">
        <v>169.9</v>
      </c>
      <c r="F87" s="17" t="n">
        <v>28.5</v>
      </c>
      <c r="G87" s="17" t="n">
        <v>747.5</v>
      </c>
      <c r="H87" s="17" t="n">
        <v>1626.9</v>
      </c>
      <c r="I87" s="17" t="n">
        <v>42.3</v>
      </c>
      <c r="J87" s="17" t="n">
        <v>54.9</v>
      </c>
      <c r="K87" s="17" t="n">
        <f aca="false">SUM(B87:J87)</f>
        <v>3730.1</v>
      </c>
      <c r="L87" s="19"/>
      <c r="M87" s="19"/>
      <c r="N87" s="19"/>
      <c r="O87" s="19"/>
    </row>
    <row r="88" customFormat="false" ht="12.75" hidden="false" customHeight="false" outlineLevel="0" collapsed="false">
      <c r="A88" s="10" t="s">
        <v>25</v>
      </c>
      <c r="B88" s="17" t="n">
        <v>460.1</v>
      </c>
      <c r="C88" s="17" t="n">
        <v>457</v>
      </c>
      <c r="D88" s="17" t="n">
        <v>130.7</v>
      </c>
      <c r="E88" s="17" t="n">
        <v>167.7</v>
      </c>
      <c r="F88" s="17" t="n">
        <v>27.3</v>
      </c>
      <c r="G88" s="17" t="n">
        <v>749.2</v>
      </c>
      <c r="H88" s="17" t="n">
        <v>1679.5</v>
      </c>
      <c r="I88" s="17" t="n">
        <v>42.5</v>
      </c>
      <c r="J88" s="17" t="n">
        <v>53.4</v>
      </c>
      <c r="K88" s="17" t="n">
        <f aca="false">SUM(B88:J88)</f>
        <v>3767.4</v>
      </c>
      <c r="L88" s="19"/>
      <c r="M88" s="19"/>
      <c r="N88" s="19"/>
      <c r="O88" s="19"/>
    </row>
    <row r="89" customFormat="false" ht="12.75" hidden="false" customHeight="false" outlineLevel="0" collapsed="false">
      <c r="A89" s="10" t="s">
        <v>26</v>
      </c>
      <c r="B89" s="17" t="n">
        <v>454.4</v>
      </c>
      <c r="C89" s="17" t="n">
        <v>453.7</v>
      </c>
      <c r="D89" s="17" t="n">
        <v>132.9</v>
      </c>
      <c r="E89" s="17" t="n">
        <v>167.4</v>
      </c>
      <c r="F89" s="17" t="n">
        <v>27.1</v>
      </c>
      <c r="G89" s="17" t="n">
        <v>753</v>
      </c>
      <c r="H89" s="17" t="n">
        <v>1684.7</v>
      </c>
      <c r="I89" s="17" t="n">
        <v>50.1</v>
      </c>
      <c r="J89" s="17" t="n">
        <v>67.4</v>
      </c>
      <c r="K89" s="17" t="n">
        <f aca="false">SUM(B89:J89)</f>
        <v>3790.7</v>
      </c>
      <c r="L89" s="19"/>
      <c r="M89" s="19"/>
      <c r="N89" s="19"/>
      <c r="O89" s="19"/>
    </row>
    <row r="90" customFormat="false" ht="12.75" hidden="false" customHeight="false" outlineLevel="0" collapsed="false">
      <c r="A90" s="10" t="s">
        <v>31</v>
      </c>
      <c r="B90" s="17" t="n">
        <v>454.1</v>
      </c>
      <c r="C90" s="17" t="n">
        <v>450.5</v>
      </c>
      <c r="D90" s="17" t="n">
        <v>134.9</v>
      </c>
      <c r="E90" s="17" t="n">
        <v>165.2</v>
      </c>
      <c r="F90" s="17" t="n">
        <v>26.3</v>
      </c>
      <c r="G90" s="17" t="n">
        <v>756.8</v>
      </c>
      <c r="H90" s="17" t="n">
        <v>1692.4</v>
      </c>
      <c r="I90" s="17" t="n">
        <v>50.1</v>
      </c>
      <c r="J90" s="17" t="n">
        <v>68</v>
      </c>
      <c r="K90" s="17" t="n">
        <f aca="false">SUM(B90:J90)</f>
        <v>3798.3</v>
      </c>
      <c r="L90" s="19"/>
      <c r="M90" s="19"/>
      <c r="N90" s="19"/>
      <c r="O90" s="19"/>
    </row>
    <row r="91" customFormat="false" ht="12.75" hidden="false" customHeight="false" outlineLevel="0" collapsed="false">
      <c r="A91" s="10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9"/>
      <c r="M91" s="19"/>
      <c r="N91" s="19"/>
      <c r="O91" s="19"/>
    </row>
    <row r="92" customFormat="false" ht="12.75" hidden="false" customHeight="false" outlineLevel="0" collapsed="false">
      <c r="A92" s="12" t="n">
        <v>2004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9"/>
      <c r="M92" s="19"/>
      <c r="N92" s="19"/>
      <c r="O92" s="19"/>
    </row>
    <row r="93" customFormat="false" ht="12.75" hidden="false" customHeight="false" outlineLevel="0" collapsed="false">
      <c r="A93" s="10" t="s">
        <v>16</v>
      </c>
      <c r="B93" s="17" t="n">
        <v>445.2</v>
      </c>
      <c r="C93" s="17" t="n">
        <v>445.7</v>
      </c>
      <c r="D93" s="17" t="n">
        <v>135.6</v>
      </c>
      <c r="E93" s="17" t="n">
        <v>166.1</v>
      </c>
      <c r="F93" s="17" t="n">
        <v>28.1</v>
      </c>
      <c r="G93" s="17" t="n">
        <v>751.2</v>
      </c>
      <c r="H93" s="17" t="n">
        <v>1692.4</v>
      </c>
      <c r="I93" s="17" t="n">
        <v>54.2</v>
      </c>
      <c r="J93" s="17" t="n">
        <v>66.4</v>
      </c>
      <c r="K93" s="17" t="n">
        <f aca="false">SUM(B93:J93)</f>
        <v>3784.9</v>
      </c>
      <c r="L93" s="19"/>
      <c r="M93" s="19"/>
      <c r="N93" s="19"/>
      <c r="O93" s="19"/>
    </row>
    <row r="94" customFormat="false" ht="12.75" hidden="false" customHeight="false" outlineLevel="0" collapsed="false">
      <c r="A94" s="10" t="s">
        <v>34</v>
      </c>
      <c r="B94" s="17" t="n">
        <v>439.9</v>
      </c>
      <c r="C94" s="17" t="n">
        <v>445.7</v>
      </c>
      <c r="D94" s="17" t="n">
        <v>148.4</v>
      </c>
      <c r="E94" s="17" t="n">
        <v>166.5</v>
      </c>
      <c r="F94" s="17" t="n">
        <v>27.4</v>
      </c>
      <c r="G94" s="17" t="n">
        <v>747.7</v>
      </c>
      <c r="H94" s="17" t="n">
        <v>1940.8</v>
      </c>
      <c r="I94" s="17" t="n">
        <v>49.5</v>
      </c>
      <c r="J94" s="17" t="n">
        <v>62.6</v>
      </c>
      <c r="K94" s="17" t="n">
        <f aca="false">SUM(B94:J94)</f>
        <v>4028.5</v>
      </c>
      <c r="L94" s="19"/>
      <c r="M94" s="19"/>
      <c r="N94" s="19"/>
      <c r="O94" s="19"/>
    </row>
    <row r="95" customFormat="false" ht="12.75" hidden="false" customHeight="false" outlineLevel="0" collapsed="false">
      <c r="A95" s="10" t="s">
        <v>35</v>
      </c>
      <c r="B95" s="17" t="n">
        <v>440.1</v>
      </c>
      <c r="C95" s="17" t="n">
        <v>447.7</v>
      </c>
      <c r="D95" s="17" t="n">
        <v>147.3</v>
      </c>
      <c r="E95" s="17" t="n">
        <v>164</v>
      </c>
      <c r="F95" s="17" t="n">
        <v>27.2</v>
      </c>
      <c r="G95" s="17" t="n">
        <v>758.8</v>
      </c>
      <c r="H95" s="17" t="n">
        <v>1981.8</v>
      </c>
      <c r="I95" s="17" t="n">
        <v>48.7</v>
      </c>
      <c r="J95" s="17" t="n">
        <v>60</v>
      </c>
      <c r="K95" s="17" t="n">
        <f aca="false">SUM(B95:J95)</f>
        <v>4075.6</v>
      </c>
      <c r="L95" s="19"/>
      <c r="M95" s="19"/>
      <c r="N95" s="19"/>
      <c r="O95" s="19"/>
    </row>
    <row r="96" customFormat="false" ht="12.75" hidden="false" customHeight="false" outlineLevel="0" collapsed="false">
      <c r="A96" s="10" t="s">
        <v>32</v>
      </c>
      <c r="B96" s="17" t="n">
        <v>439.7</v>
      </c>
      <c r="C96" s="17" t="n">
        <v>488</v>
      </c>
      <c r="D96" s="17" t="n">
        <v>146.4</v>
      </c>
      <c r="E96" s="17" t="n">
        <v>169.3</v>
      </c>
      <c r="F96" s="17" t="n">
        <v>26.5</v>
      </c>
      <c r="G96" s="17" t="n">
        <v>742.8</v>
      </c>
      <c r="H96" s="17" t="n">
        <v>2097.8</v>
      </c>
      <c r="I96" s="17" t="n">
        <v>47.9</v>
      </c>
      <c r="J96" s="17" t="n">
        <v>57.8</v>
      </c>
      <c r="K96" s="17" t="n">
        <f aca="false">SUM(B96:J96)</f>
        <v>4216.2</v>
      </c>
      <c r="L96" s="19"/>
      <c r="M96" s="19"/>
      <c r="N96" s="19"/>
      <c r="O96" s="19"/>
    </row>
    <row r="97" customFormat="false" ht="12.75" hidden="false" customHeight="false" outlineLevel="0" collapsed="false">
      <c r="A97" s="10" t="s">
        <v>20</v>
      </c>
      <c r="B97" s="17" t="n">
        <v>443.2</v>
      </c>
      <c r="C97" s="17" t="n">
        <v>529.9</v>
      </c>
      <c r="D97" s="17" t="n">
        <v>147</v>
      </c>
      <c r="E97" s="17" t="n">
        <v>163.4</v>
      </c>
      <c r="F97" s="17" t="n">
        <v>26.2</v>
      </c>
      <c r="G97" s="17" t="n">
        <v>745.5</v>
      </c>
      <c r="H97" s="17" t="n">
        <v>2103.4</v>
      </c>
      <c r="I97" s="17" t="n">
        <v>42.9</v>
      </c>
      <c r="J97" s="17" t="n">
        <v>57.7</v>
      </c>
      <c r="K97" s="17" t="n">
        <f aca="false">SUM(B97:J97)</f>
        <v>4259.2</v>
      </c>
      <c r="L97" s="19"/>
      <c r="M97" s="19"/>
      <c r="N97" s="19"/>
      <c r="O97" s="19"/>
    </row>
    <row r="98" customFormat="false" ht="12.75" hidden="false" customHeight="false" outlineLevel="0" collapsed="false">
      <c r="A98" s="10" t="s">
        <v>21</v>
      </c>
      <c r="B98" s="17" t="n">
        <v>437.9</v>
      </c>
      <c r="C98" s="17" t="n">
        <v>553.9</v>
      </c>
      <c r="D98" s="17" t="n">
        <v>146.5</v>
      </c>
      <c r="E98" s="17" t="n">
        <v>161.8</v>
      </c>
      <c r="F98" s="17" t="n">
        <v>26.2</v>
      </c>
      <c r="G98" s="17" t="n">
        <v>749.9</v>
      </c>
      <c r="H98" s="17" t="n">
        <v>2104.3</v>
      </c>
      <c r="I98" s="17" t="n">
        <v>41.8</v>
      </c>
      <c r="J98" s="17" t="n">
        <v>57.3</v>
      </c>
      <c r="K98" s="17" t="n">
        <f aca="false">SUM(B98:J98)</f>
        <v>4279.6</v>
      </c>
      <c r="L98" s="19"/>
      <c r="M98" s="19"/>
      <c r="N98" s="19"/>
      <c r="O98" s="19"/>
    </row>
    <row r="99" customFormat="false" ht="12.75" hidden="false" customHeight="false" outlineLevel="0" collapsed="false">
      <c r="A99" s="10" t="s">
        <v>22</v>
      </c>
      <c r="B99" s="17" t="n">
        <v>439.5</v>
      </c>
      <c r="C99" s="17" t="n">
        <v>556.4</v>
      </c>
      <c r="D99" s="17" t="n">
        <v>147.4</v>
      </c>
      <c r="E99" s="17" t="n">
        <v>161.8</v>
      </c>
      <c r="F99" s="17" t="n">
        <v>25.9</v>
      </c>
      <c r="G99" s="17" t="n">
        <v>740.5</v>
      </c>
      <c r="H99" s="17" t="n">
        <v>2344</v>
      </c>
      <c r="I99" s="17" t="n">
        <v>42.7</v>
      </c>
      <c r="J99" s="17" t="n">
        <v>57.9</v>
      </c>
      <c r="K99" s="17" t="n">
        <f aca="false">SUM(B99:J99)</f>
        <v>4516.1</v>
      </c>
      <c r="L99" s="19"/>
      <c r="M99" s="19"/>
      <c r="N99" s="19"/>
      <c r="O99" s="19"/>
    </row>
    <row r="100" customFormat="false" ht="12.75" hidden="false" customHeight="false" outlineLevel="0" collapsed="false">
      <c r="A100" s="10" t="s">
        <v>23</v>
      </c>
      <c r="B100" s="17" t="n">
        <v>432.9</v>
      </c>
      <c r="C100" s="17" t="n">
        <v>582.4</v>
      </c>
      <c r="D100" s="17" t="n">
        <v>147.7</v>
      </c>
      <c r="E100" s="17" t="n">
        <v>161.5</v>
      </c>
      <c r="F100" s="17" t="n">
        <v>24.7</v>
      </c>
      <c r="G100" s="17" t="n">
        <v>739.2</v>
      </c>
      <c r="H100" s="17" t="n">
        <v>2136.2</v>
      </c>
      <c r="I100" s="17" t="n">
        <v>38</v>
      </c>
      <c r="J100" s="17" t="n">
        <v>55.8</v>
      </c>
      <c r="K100" s="17" t="n">
        <f aca="false">SUM(B100:J100)</f>
        <v>4318.4</v>
      </c>
      <c r="L100" s="19"/>
      <c r="M100" s="19"/>
      <c r="N100" s="19"/>
      <c r="O100" s="19"/>
    </row>
    <row r="101" customFormat="false" ht="12.75" hidden="false" customHeight="false" outlineLevel="0" collapsed="false">
      <c r="A101" s="10" t="s">
        <v>24</v>
      </c>
      <c r="B101" s="17" t="n">
        <v>433.1</v>
      </c>
      <c r="C101" s="17" t="n">
        <v>582.2</v>
      </c>
      <c r="D101" s="17" t="n">
        <v>176.7</v>
      </c>
      <c r="E101" s="17" t="n">
        <v>153.8</v>
      </c>
      <c r="F101" s="17" t="n">
        <v>24.6</v>
      </c>
      <c r="G101" s="17" t="n">
        <v>730.8</v>
      </c>
      <c r="H101" s="17" t="n">
        <v>2142.5</v>
      </c>
      <c r="I101" s="17" t="n">
        <v>38</v>
      </c>
      <c r="J101" s="17" t="n">
        <v>54.3</v>
      </c>
      <c r="K101" s="17" t="n">
        <f aca="false">SUM(B101:J101)</f>
        <v>4336</v>
      </c>
      <c r="L101" s="19"/>
      <c r="M101" s="19"/>
      <c r="N101" s="19"/>
      <c r="O101" s="19"/>
    </row>
    <row r="102" customFormat="false" ht="12.75" hidden="false" customHeight="false" outlineLevel="0" collapsed="false">
      <c r="A102" s="10" t="s">
        <v>29</v>
      </c>
      <c r="B102" s="17" t="n">
        <v>433.4</v>
      </c>
      <c r="C102" s="17" t="n">
        <v>581.9</v>
      </c>
      <c r="D102" s="17" t="n">
        <v>178.4</v>
      </c>
      <c r="E102" s="17" t="n">
        <v>153.5</v>
      </c>
      <c r="F102" s="17" t="n">
        <v>23.7</v>
      </c>
      <c r="G102" s="17" t="n">
        <v>738.9</v>
      </c>
      <c r="H102" s="17" t="n">
        <v>2350.4</v>
      </c>
      <c r="I102" s="17" t="n">
        <v>38.5</v>
      </c>
      <c r="J102" s="17" t="n">
        <v>53.6</v>
      </c>
      <c r="K102" s="17" t="n">
        <f aca="false">SUM(B102:J102)</f>
        <v>4552.3</v>
      </c>
      <c r="L102" s="19"/>
      <c r="M102" s="19"/>
      <c r="N102" s="19"/>
      <c r="O102" s="19"/>
    </row>
    <row r="103" customFormat="false" ht="12.75" hidden="false" customHeight="false" outlineLevel="0" collapsed="false">
      <c r="A103" s="10" t="s">
        <v>30</v>
      </c>
      <c r="B103" s="17" t="n">
        <v>429.1</v>
      </c>
      <c r="C103" s="17" t="n">
        <v>583.3</v>
      </c>
      <c r="D103" s="17" t="n">
        <v>181.4</v>
      </c>
      <c r="E103" s="17" t="n">
        <v>153.2</v>
      </c>
      <c r="F103" s="17" t="n">
        <v>23.9</v>
      </c>
      <c r="G103" s="17" t="n">
        <v>752.6</v>
      </c>
      <c r="H103" s="17" t="n">
        <v>2380.6</v>
      </c>
      <c r="I103" s="17" t="n">
        <v>35.8</v>
      </c>
      <c r="J103" s="17" t="n">
        <v>55.2</v>
      </c>
      <c r="K103" s="17" t="n">
        <f aca="false">SUM(B103:J103)</f>
        <v>4595.1</v>
      </c>
      <c r="L103" s="19"/>
      <c r="M103" s="19"/>
      <c r="N103" s="19"/>
      <c r="O103" s="19"/>
    </row>
    <row r="104" customFormat="false" ht="12.75" hidden="false" customHeight="false" outlineLevel="0" collapsed="false">
      <c r="A104" s="10" t="s">
        <v>31</v>
      </c>
      <c r="B104" s="17" t="n">
        <v>428.6</v>
      </c>
      <c r="C104" s="17" t="n">
        <v>576.2</v>
      </c>
      <c r="D104" s="17" t="n">
        <v>182.8</v>
      </c>
      <c r="E104" s="17" t="n">
        <v>151.4</v>
      </c>
      <c r="F104" s="17" t="n">
        <v>22.7</v>
      </c>
      <c r="G104" s="17" t="n">
        <v>738.9</v>
      </c>
      <c r="H104" s="17" t="n">
        <v>2397.1</v>
      </c>
      <c r="I104" s="17" t="n">
        <v>35.1</v>
      </c>
      <c r="J104" s="17" t="n">
        <v>53.5</v>
      </c>
      <c r="K104" s="17" t="n">
        <f aca="false">SUM(B104:J104)</f>
        <v>4586.3</v>
      </c>
      <c r="L104" s="19"/>
      <c r="M104" s="19"/>
      <c r="N104" s="19"/>
      <c r="O104" s="19"/>
    </row>
    <row r="105" customFormat="false" ht="12.75" hidden="false" customHeight="false" outlineLevel="0" collapsed="false">
      <c r="A105" s="10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A106" s="12" t="n">
        <v>2005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A107" s="10" t="s">
        <v>16</v>
      </c>
      <c r="B107" s="17" t="n">
        <v>419.9</v>
      </c>
      <c r="C107" s="17" t="n">
        <v>575.1</v>
      </c>
      <c r="D107" s="17" t="n">
        <v>183.2</v>
      </c>
      <c r="E107" s="17" t="n">
        <v>151.2</v>
      </c>
      <c r="F107" s="17" t="n">
        <v>22</v>
      </c>
      <c r="G107" s="17" t="n">
        <v>732.1</v>
      </c>
      <c r="H107" s="17" t="n">
        <v>2365.5</v>
      </c>
      <c r="I107" s="17" t="n">
        <v>43.5</v>
      </c>
      <c r="J107" s="17" t="n">
        <v>50.4</v>
      </c>
      <c r="K107" s="17" t="n">
        <f aca="false">SUM(B107:J107)</f>
        <v>4542.9</v>
      </c>
      <c r="L107" s="19"/>
      <c r="M107" s="19"/>
      <c r="N107" s="19"/>
      <c r="O107" s="19"/>
    </row>
    <row r="108" customFormat="false" ht="12.75" hidden="false" customHeight="false" outlineLevel="0" collapsed="false">
      <c r="A108" s="10" t="s">
        <v>34</v>
      </c>
      <c r="B108" s="17" t="n">
        <v>420.6</v>
      </c>
      <c r="C108" s="17" t="n">
        <v>576.1</v>
      </c>
      <c r="D108" s="17" t="n">
        <v>183.3</v>
      </c>
      <c r="E108" s="17" t="n">
        <v>152</v>
      </c>
      <c r="F108" s="17" t="n">
        <v>20.6</v>
      </c>
      <c r="G108" s="17" t="n">
        <v>718.8</v>
      </c>
      <c r="H108" s="17" t="n">
        <v>2375.5</v>
      </c>
      <c r="I108" s="17" t="n">
        <v>41.2</v>
      </c>
      <c r="J108" s="17" t="n">
        <v>48.1</v>
      </c>
      <c r="K108" s="17" t="n">
        <f aca="false">SUM(B108:J108)</f>
        <v>4536.2</v>
      </c>
      <c r="L108" s="19"/>
      <c r="M108" s="19"/>
      <c r="N108" s="19"/>
      <c r="O108" s="19"/>
    </row>
    <row r="109" customFormat="false" ht="12.75" hidden="false" customHeight="false" outlineLevel="0" collapsed="false">
      <c r="A109" s="10" t="s">
        <v>35</v>
      </c>
      <c r="B109" s="17" t="n">
        <v>423.9</v>
      </c>
      <c r="C109" s="17" t="n">
        <v>592.1</v>
      </c>
      <c r="D109" s="17" t="n">
        <v>181.9</v>
      </c>
      <c r="E109" s="17" t="n">
        <v>147.1</v>
      </c>
      <c r="F109" s="17" t="n">
        <v>20.3</v>
      </c>
      <c r="G109" s="17" t="n">
        <v>701.2</v>
      </c>
      <c r="H109" s="17" t="n">
        <v>2362.9</v>
      </c>
      <c r="I109" s="17" t="n">
        <v>41.3</v>
      </c>
      <c r="J109" s="17" t="n">
        <v>46.8</v>
      </c>
      <c r="K109" s="17" t="n">
        <f aca="false">SUM(B109:J109)</f>
        <v>4517.5</v>
      </c>
      <c r="L109" s="19"/>
      <c r="M109" s="19"/>
      <c r="N109" s="19"/>
      <c r="O109" s="19"/>
    </row>
    <row r="110" customFormat="false" ht="12.75" hidden="false" customHeight="false" outlineLevel="0" collapsed="false">
      <c r="A110" s="10" t="s">
        <v>32</v>
      </c>
      <c r="B110" s="17" t="n">
        <v>426.5</v>
      </c>
      <c r="C110" s="17" t="n">
        <v>607.2</v>
      </c>
      <c r="D110" s="17" t="n">
        <v>180.9</v>
      </c>
      <c r="E110" s="17" t="n">
        <v>146.5</v>
      </c>
      <c r="F110" s="17" t="n">
        <v>21.6</v>
      </c>
      <c r="G110" s="17" t="n">
        <v>704.5</v>
      </c>
      <c r="H110" s="17" t="n">
        <v>2360.3</v>
      </c>
      <c r="I110" s="17" t="n">
        <v>43.1</v>
      </c>
      <c r="J110" s="17" t="n">
        <v>45.6</v>
      </c>
      <c r="K110" s="17" t="n">
        <f aca="false">SUM(B110:J110)</f>
        <v>4536.2</v>
      </c>
      <c r="L110" s="19"/>
      <c r="M110" s="19"/>
      <c r="N110" s="19"/>
      <c r="O110" s="19"/>
    </row>
    <row r="111" customFormat="false" ht="12.75" hidden="false" customHeight="false" outlineLevel="0" collapsed="false">
      <c r="A111" s="10" t="s">
        <v>20</v>
      </c>
      <c r="B111" s="17" t="n">
        <v>420.6</v>
      </c>
      <c r="C111" s="17" t="n">
        <v>603.4</v>
      </c>
      <c r="D111" s="17" t="n">
        <v>179.2</v>
      </c>
      <c r="E111" s="17" t="n">
        <v>146.2</v>
      </c>
      <c r="F111" s="17" t="n">
        <v>20.7</v>
      </c>
      <c r="G111" s="17" t="n">
        <v>696.5</v>
      </c>
      <c r="H111" s="17" t="n">
        <v>2329.1</v>
      </c>
      <c r="I111" s="17" t="n">
        <v>42.9</v>
      </c>
      <c r="J111" s="17" t="n">
        <v>43.7</v>
      </c>
      <c r="K111" s="17" t="n">
        <f aca="false">SUM(B111:J111)</f>
        <v>4482.3</v>
      </c>
      <c r="L111" s="19"/>
      <c r="M111" s="19"/>
      <c r="N111" s="19"/>
      <c r="O111" s="19"/>
    </row>
    <row r="112" customFormat="false" ht="12.75" hidden="false" customHeight="false" outlineLevel="0" collapsed="false">
      <c r="A112" s="10" t="s">
        <v>21</v>
      </c>
      <c r="B112" s="17" t="n">
        <v>413.1</v>
      </c>
      <c r="C112" s="17" t="n">
        <v>601.1</v>
      </c>
      <c r="D112" s="17" t="n">
        <v>177.5</v>
      </c>
      <c r="E112" s="17" t="n">
        <v>140.5</v>
      </c>
      <c r="F112" s="17" t="n">
        <v>20.1</v>
      </c>
      <c r="G112" s="17" t="n">
        <v>669</v>
      </c>
      <c r="H112" s="17" t="n">
        <v>2363.7</v>
      </c>
      <c r="I112" s="17" t="n">
        <v>42.7</v>
      </c>
      <c r="J112" s="17" t="n">
        <v>42.6</v>
      </c>
      <c r="K112" s="17" t="n">
        <f aca="false">SUM(B112:J112)</f>
        <v>4470.3</v>
      </c>
      <c r="L112" s="19"/>
      <c r="M112" s="19"/>
      <c r="N112" s="19"/>
      <c r="O112" s="19"/>
    </row>
    <row r="113" customFormat="false" ht="12.75" hidden="false" customHeight="false" outlineLevel="0" collapsed="false">
      <c r="A113" s="10" t="s">
        <v>22</v>
      </c>
      <c r="B113" s="17" t="n">
        <v>409.9</v>
      </c>
      <c r="C113" s="17" t="n">
        <v>597.5</v>
      </c>
      <c r="D113" s="17" t="n">
        <v>177</v>
      </c>
      <c r="E113" s="17" t="n">
        <v>144.4</v>
      </c>
      <c r="F113" s="17" t="n">
        <v>20.4</v>
      </c>
      <c r="G113" s="17" t="n">
        <v>659.7</v>
      </c>
      <c r="H113" s="17" t="n">
        <v>2364.6</v>
      </c>
      <c r="I113" s="17" t="n">
        <v>45.4</v>
      </c>
      <c r="J113" s="17" t="n">
        <v>41</v>
      </c>
      <c r="K113" s="17" t="n">
        <f aca="false">SUM(B113:J113)</f>
        <v>4459.9</v>
      </c>
      <c r="L113" s="19"/>
      <c r="M113" s="19"/>
      <c r="N113" s="19"/>
      <c r="O113" s="19"/>
    </row>
    <row r="114" customFormat="false" ht="12.75" hidden="false" customHeight="false" outlineLevel="0" collapsed="false">
      <c r="A114" s="10" t="s">
        <v>23</v>
      </c>
      <c r="B114" s="17" t="n">
        <v>413.3</v>
      </c>
      <c r="C114" s="17" t="n">
        <v>598.3</v>
      </c>
      <c r="D114" s="17" t="n">
        <v>175.5</v>
      </c>
      <c r="E114" s="17" t="n">
        <v>144.2</v>
      </c>
      <c r="F114" s="17" t="n">
        <v>19.5</v>
      </c>
      <c r="G114" s="17" t="n">
        <v>670.3</v>
      </c>
      <c r="H114" s="17" t="n">
        <v>2370.5</v>
      </c>
      <c r="I114" s="17" t="n">
        <v>71.8</v>
      </c>
      <c r="J114" s="17" t="n">
        <v>40.8</v>
      </c>
      <c r="K114" s="17" t="n">
        <f aca="false">SUM(B114:J114)</f>
        <v>4504.2</v>
      </c>
      <c r="L114" s="19"/>
      <c r="M114" s="19"/>
      <c r="N114" s="19"/>
      <c r="O114" s="19"/>
    </row>
    <row r="115" customFormat="false" ht="12.75" hidden="false" customHeight="false" outlineLevel="0" collapsed="false">
      <c r="A115" s="10" t="s">
        <v>24</v>
      </c>
      <c r="B115" s="17" t="n">
        <v>421.7</v>
      </c>
      <c r="C115" s="17" t="n">
        <v>591.3</v>
      </c>
      <c r="D115" s="17" t="n">
        <v>171.5</v>
      </c>
      <c r="E115" s="17" t="n">
        <v>136.7</v>
      </c>
      <c r="F115" s="17" t="n">
        <v>19.3</v>
      </c>
      <c r="G115" s="17" t="n">
        <v>657.8</v>
      </c>
      <c r="H115" s="17" t="n">
        <v>2360.5</v>
      </c>
      <c r="I115" s="17" t="n">
        <v>70.1</v>
      </c>
      <c r="J115" s="17" t="n">
        <v>39.7</v>
      </c>
      <c r="K115" s="17" t="n">
        <f aca="false">SUM(B115:J115)</f>
        <v>4468.6</v>
      </c>
      <c r="L115" s="19"/>
      <c r="M115" s="19"/>
      <c r="N115" s="19"/>
      <c r="O115" s="19"/>
    </row>
    <row r="116" customFormat="false" ht="12.75" hidden="false" customHeight="false" outlineLevel="0" collapsed="false">
      <c r="A116" s="10" t="s">
        <v>29</v>
      </c>
      <c r="B116" s="17" t="n">
        <v>421.5</v>
      </c>
      <c r="C116" s="17" t="n">
        <v>587.1</v>
      </c>
      <c r="D116" s="17" t="n">
        <v>173.1</v>
      </c>
      <c r="E116" s="17" t="n">
        <v>136.6</v>
      </c>
      <c r="F116" s="17" t="n">
        <v>18.3</v>
      </c>
      <c r="G116" s="17" t="n">
        <v>645</v>
      </c>
      <c r="H116" s="17" t="n">
        <v>2609.5</v>
      </c>
      <c r="I116" s="17" t="n">
        <v>70.2</v>
      </c>
      <c r="J116" s="17" t="n">
        <v>38.4</v>
      </c>
      <c r="K116" s="17" t="n">
        <f aca="false">SUM(B116:J116)</f>
        <v>4699.7</v>
      </c>
      <c r="L116" s="19"/>
      <c r="M116" s="19"/>
      <c r="N116" s="19"/>
      <c r="O116" s="19"/>
    </row>
    <row r="117" customFormat="false" ht="12.75" hidden="false" customHeight="false" outlineLevel="0" collapsed="false">
      <c r="A117" s="10" t="s">
        <v>30</v>
      </c>
      <c r="B117" s="17" t="n">
        <v>409.1</v>
      </c>
      <c r="C117" s="17" t="n">
        <v>583.8</v>
      </c>
      <c r="D117" s="17" t="n">
        <v>172</v>
      </c>
      <c r="E117" s="17" t="n">
        <v>136.3</v>
      </c>
      <c r="F117" s="17" t="n">
        <v>17.8</v>
      </c>
      <c r="G117" s="17" t="n">
        <v>634.7</v>
      </c>
      <c r="H117" s="17" t="n">
        <v>2597</v>
      </c>
      <c r="I117" s="17" t="n">
        <v>69.3</v>
      </c>
      <c r="J117" s="17" t="n">
        <v>37.4</v>
      </c>
      <c r="K117" s="17" t="n">
        <f aca="false">SUM(B117:J117)</f>
        <v>4657.4</v>
      </c>
      <c r="L117" s="19"/>
      <c r="M117" s="19"/>
      <c r="N117" s="19"/>
      <c r="O117" s="19"/>
    </row>
    <row r="118" customFormat="false" ht="12.75" hidden="false" customHeight="false" outlineLevel="0" collapsed="false">
      <c r="A118" s="10" t="s">
        <v>31</v>
      </c>
      <c r="B118" s="17" t="n">
        <v>404.6</v>
      </c>
      <c r="C118" s="17" t="n">
        <v>580.2</v>
      </c>
      <c r="D118" s="17" t="n">
        <v>169.1</v>
      </c>
      <c r="E118" s="17" t="n">
        <v>134.6</v>
      </c>
      <c r="F118" s="17" t="n">
        <v>17.1</v>
      </c>
      <c r="G118" s="17" t="n">
        <v>622.7</v>
      </c>
      <c r="H118" s="17" t="n">
        <v>2601.4</v>
      </c>
      <c r="I118" s="17" t="n">
        <v>69.1</v>
      </c>
      <c r="J118" s="17" t="n">
        <v>37</v>
      </c>
      <c r="K118" s="17" t="n">
        <f aca="false">SUM(B118:J118)</f>
        <v>4635.8</v>
      </c>
      <c r="L118" s="19"/>
      <c r="M118" s="19"/>
      <c r="N118" s="19"/>
      <c r="O118" s="19"/>
    </row>
    <row r="119" customFormat="false" ht="12.75" hidden="false" customHeight="false" outlineLevel="0" collapsed="false">
      <c r="A119" s="10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9"/>
      <c r="M119" s="19"/>
      <c r="N119" s="19"/>
      <c r="O119" s="19"/>
    </row>
    <row r="120" customFormat="false" ht="12.75" hidden="false" customHeight="false" outlineLevel="0" collapsed="false">
      <c r="A120" s="12" t="n">
        <v>2006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9"/>
      <c r="M120" s="19"/>
      <c r="N120" s="19"/>
      <c r="O120" s="19"/>
    </row>
    <row r="121" customFormat="false" ht="12.75" hidden="false" customHeight="false" outlineLevel="0" collapsed="false">
      <c r="A121" s="10" t="s">
        <v>16</v>
      </c>
      <c r="B121" s="17" t="n">
        <v>401</v>
      </c>
      <c r="C121" s="17" t="n">
        <v>575.6</v>
      </c>
      <c r="D121" s="17" t="n">
        <v>177.9</v>
      </c>
      <c r="E121" s="17" t="n">
        <v>134.4</v>
      </c>
      <c r="F121" s="17" t="n">
        <v>16.8</v>
      </c>
      <c r="G121" s="17" t="n">
        <v>626.8</v>
      </c>
      <c r="H121" s="17" t="n">
        <v>2614.6</v>
      </c>
      <c r="I121" s="17" t="n">
        <v>69.1</v>
      </c>
      <c r="J121" s="17" t="n">
        <v>35.8</v>
      </c>
      <c r="K121" s="17" t="n">
        <f aca="false">SUM(B121:J121)</f>
        <v>4652</v>
      </c>
      <c r="L121" s="19"/>
      <c r="M121" s="19"/>
      <c r="N121" s="19"/>
      <c r="O121" s="19"/>
    </row>
    <row r="122" customFormat="false" ht="12.75" hidden="false" customHeight="false" outlineLevel="0" collapsed="false">
      <c r="A122" s="10" t="s">
        <v>34</v>
      </c>
      <c r="B122" s="17" t="n">
        <v>397.9</v>
      </c>
      <c r="C122" s="17" t="n">
        <v>566.7</v>
      </c>
      <c r="D122" s="17" t="n">
        <v>176.5</v>
      </c>
      <c r="E122" s="17" t="n">
        <v>134.4</v>
      </c>
      <c r="F122" s="17" t="n">
        <v>15.8</v>
      </c>
      <c r="G122" s="17" t="n">
        <v>629.9</v>
      </c>
      <c r="H122" s="17" t="n">
        <v>2852.2</v>
      </c>
      <c r="I122" s="17" t="n">
        <v>69.6</v>
      </c>
      <c r="J122" s="17" t="n">
        <v>35</v>
      </c>
      <c r="K122" s="17" t="n">
        <f aca="false">SUM(B122:J122)</f>
        <v>4878</v>
      </c>
      <c r="L122" s="19"/>
      <c r="M122" s="19"/>
      <c r="N122" s="19"/>
      <c r="O122" s="19"/>
    </row>
    <row r="123" customFormat="false" ht="12.75" hidden="false" customHeight="false" outlineLevel="0" collapsed="false">
      <c r="A123" s="10" t="s">
        <v>35</v>
      </c>
      <c r="B123" s="17" t="n">
        <v>392.9</v>
      </c>
      <c r="C123" s="17" t="n">
        <v>559.3</v>
      </c>
      <c r="D123" s="17" t="n">
        <v>175.6</v>
      </c>
      <c r="E123" s="17" t="n">
        <v>128.9</v>
      </c>
      <c r="F123" s="17" t="n">
        <v>15</v>
      </c>
      <c r="G123" s="17" t="n">
        <v>585.2</v>
      </c>
      <c r="H123" s="17" t="n">
        <v>2864.8</v>
      </c>
      <c r="I123" s="17" t="n">
        <v>70.9</v>
      </c>
      <c r="J123" s="17" t="n">
        <v>33.7</v>
      </c>
      <c r="K123" s="17" t="n">
        <f aca="false">SUM(B123:J123)</f>
        <v>4826.3</v>
      </c>
      <c r="L123" s="19"/>
      <c r="M123" s="19"/>
      <c r="N123" s="19"/>
      <c r="O123" s="19"/>
    </row>
    <row r="124" customFormat="false" ht="12.75" hidden="false" customHeight="false" outlineLevel="0" collapsed="false">
      <c r="A124" s="10" t="s">
        <v>32</v>
      </c>
      <c r="B124" s="17" t="n">
        <v>394.9</v>
      </c>
      <c r="C124" s="17" t="n">
        <v>557.4</v>
      </c>
      <c r="D124" s="17" t="n">
        <v>177.6</v>
      </c>
      <c r="E124" s="17" t="n">
        <v>128.8</v>
      </c>
      <c r="F124" s="17" t="n">
        <v>14.7</v>
      </c>
      <c r="G124" s="17" t="n">
        <v>601.8</v>
      </c>
      <c r="H124" s="17" t="n">
        <v>2889.6</v>
      </c>
      <c r="I124" s="17" t="n">
        <v>75.9</v>
      </c>
      <c r="J124" s="17" t="n">
        <v>33.2</v>
      </c>
      <c r="K124" s="17" t="n">
        <f aca="false">SUM(B124:J124)</f>
        <v>4873.9</v>
      </c>
      <c r="L124" s="19"/>
      <c r="M124" s="19"/>
      <c r="N124" s="19"/>
      <c r="O124" s="19"/>
    </row>
    <row r="125" customFormat="false" ht="12.75" hidden="false" customHeight="false" outlineLevel="0" collapsed="false">
      <c r="A125" s="10" t="s">
        <v>20</v>
      </c>
      <c r="B125" s="17" t="n">
        <v>390.9</v>
      </c>
      <c r="C125" s="17" t="n">
        <v>566.5</v>
      </c>
      <c r="D125" s="17" t="n">
        <v>182.1</v>
      </c>
      <c r="E125" s="17" t="n">
        <v>128.5</v>
      </c>
      <c r="F125" s="17" t="n">
        <v>14.7</v>
      </c>
      <c r="G125" s="17" t="n">
        <v>602</v>
      </c>
      <c r="H125" s="17" t="n">
        <v>2902.8</v>
      </c>
      <c r="I125" s="17" t="n">
        <v>77.3</v>
      </c>
      <c r="J125" s="17" t="n">
        <v>35.3</v>
      </c>
      <c r="K125" s="17" t="n">
        <f aca="false">SUM(B125:J125)</f>
        <v>4900.1</v>
      </c>
      <c r="L125" s="19"/>
      <c r="M125" s="19"/>
      <c r="N125" s="19"/>
      <c r="O125" s="19"/>
    </row>
    <row r="126" customFormat="false" ht="12.75" hidden="false" customHeight="false" outlineLevel="0" collapsed="false">
      <c r="A126" s="10" t="s">
        <v>21</v>
      </c>
      <c r="B126" s="17" t="n">
        <v>387.8</v>
      </c>
      <c r="C126" s="17" t="n">
        <v>560.2</v>
      </c>
      <c r="D126" s="17" t="n">
        <v>190.9</v>
      </c>
      <c r="E126" s="17" t="n">
        <v>126.4</v>
      </c>
      <c r="F126" s="17" t="n">
        <v>14.7</v>
      </c>
      <c r="G126" s="17" t="n">
        <v>587.5</v>
      </c>
      <c r="H126" s="17" t="n">
        <v>2895.2</v>
      </c>
      <c r="I126" s="17" t="n">
        <v>76.9</v>
      </c>
      <c r="J126" s="17" t="n">
        <v>31.8</v>
      </c>
      <c r="K126" s="17" t="n">
        <f aca="false">SUM(B126:J126)</f>
        <v>4871.4</v>
      </c>
      <c r="L126" s="19"/>
      <c r="M126" s="19"/>
      <c r="N126" s="19"/>
      <c r="O126" s="19"/>
    </row>
    <row r="127" customFormat="false" ht="12.75" hidden="false" customHeight="false" outlineLevel="0" collapsed="false">
      <c r="A127" s="10" t="s">
        <v>22</v>
      </c>
      <c r="B127" s="17" t="n">
        <v>385.2</v>
      </c>
      <c r="C127" s="17" t="n">
        <v>559.4</v>
      </c>
      <c r="D127" s="17" t="n">
        <v>189.3</v>
      </c>
      <c r="E127" s="17" t="n">
        <v>126.2</v>
      </c>
      <c r="F127" s="17" t="n">
        <v>14.7</v>
      </c>
      <c r="G127" s="17" t="n">
        <v>585.2</v>
      </c>
      <c r="H127" s="17" t="n">
        <v>2902.1</v>
      </c>
      <c r="I127" s="17" t="n">
        <v>81.3</v>
      </c>
      <c r="J127" s="17" t="n">
        <v>31.9</v>
      </c>
      <c r="K127" s="17" t="n">
        <f aca="false">SUM(B127:J127)</f>
        <v>4875.3</v>
      </c>
      <c r="L127" s="19"/>
      <c r="M127" s="19"/>
      <c r="N127" s="19"/>
      <c r="O127" s="19"/>
    </row>
    <row r="128" customFormat="false" ht="12.75" hidden="false" customHeight="false" outlineLevel="0" collapsed="false">
      <c r="A128" s="10" t="s">
        <v>36</v>
      </c>
      <c r="B128" s="17" t="n">
        <v>384</v>
      </c>
      <c r="C128" s="17" t="n">
        <v>559.1</v>
      </c>
      <c r="D128" s="17" t="n">
        <v>189.2</v>
      </c>
      <c r="E128" s="17" t="n">
        <v>126.2</v>
      </c>
      <c r="F128" s="17" t="n">
        <v>14.8</v>
      </c>
      <c r="G128" s="17" t="n">
        <v>582.5</v>
      </c>
      <c r="H128" s="17" t="n">
        <v>2901.5</v>
      </c>
      <c r="I128" s="17" t="n">
        <v>93.1</v>
      </c>
      <c r="J128" s="17" t="n">
        <v>33.5</v>
      </c>
      <c r="K128" s="17" t="n">
        <f aca="false">SUM(B128:J128)</f>
        <v>4883.9</v>
      </c>
      <c r="L128" s="19"/>
      <c r="M128" s="19"/>
      <c r="N128" s="19"/>
      <c r="O128" s="19"/>
    </row>
    <row r="129" customFormat="false" ht="12.75" hidden="false" customHeight="false" outlineLevel="0" collapsed="false">
      <c r="A129" s="10" t="s">
        <v>28</v>
      </c>
      <c r="B129" s="17" t="n">
        <v>381.2</v>
      </c>
      <c r="C129" s="17" t="n">
        <v>552.1</v>
      </c>
      <c r="D129" s="17" t="n">
        <v>187.7</v>
      </c>
      <c r="E129" s="17" t="n">
        <v>118.6</v>
      </c>
      <c r="F129" s="17" t="n">
        <v>14.7</v>
      </c>
      <c r="G129" s="17" t="n">
        <v>587.7</v>
      </c>
      <c r="H129" s="17" t="n">
        <v>2898</v>
      </c>
      <c r="I129" s="17" t="n">
        <v>101.6</v>
      </c>
      <c r="J129" s="17" t="n">
        <v>32.7</v>
      </c>
      <c r="K129" s="17" t="n">
        <f aca="false">SUM(B129:J129)</f>
        <v>4874.3</v>
      </c>
      <c r="L129" s="19"/>
      <c r="M129" s="19"/>
      <c r="N129" s="19"/>
      <c r="O129" s="19"/>
    </row>
    <row r="130" customFormat="false" ht="12.75" hidden="false" customHeight="false" outlineLevel="0" collapsed="false">
      <c r="A130" s="10" t="s">
        <v>29</v>
      </c>
      <c r="B130" s="17" t="n">
        <v>380.9</v>
      </c>
      <c r="C130" s="17" t="n">
        <v>554.6</v>
      </c>
      <c r="D130" s="17" t="n">
        <v>186.6</v>
      </c>
      <c r="E130" s="17" t="n">
        <v>118.5</v>
      </c>
      <c r="F130" s="17" t="n">
        <v>14.5</v>
      </c>
      <c r="G130" s="17" t="n">
        <v>579</v>
      </c>
      <c r="H130" s="17" t="n">
        <v>2892.3</v>
      </c>
      <c r="I130" s="17" t="n">
        <v>115.6</v>
      </c>
      <c r="J130" s="17" t="n">
        <v>31.1</v>
      </c>
      <c r="K130" s="17" t="n">
        <f aca="false">SUM(B130:J130)</f>
        <v>4873.1</v>
      </c>
      <c r="L130" s="19"/>
      <c r="M130" s="19"/>
      <c r="N130" s="19"/>
      <c r="O130" s="19"/>
    </row>
    <row r="131" customFormat="false" ht="12.75" hidden="false" customHeight="false" outlineLevel="0" collapsed="false">
      <c r="A131" s="10" t="s">
        <v>30</v>
      </c>
      <c r="B131" s="17" t="n">
        <v>374.8</v>
      </c>
      <c r="C131" s="17" t="n">
        <v>542.7</v>
      </c>
      <c r="D131" s="17" t="n">
        <v>189.9</v>
      </c>
      <c r="E131" s="17" t="n">
        <v>118.5</v>
      </c>
      <c r="F131" s="17" t="n">
        <v>13.9</v>
      </c>
      <c r="G131" s="17" t="n">
        <v>582.5</v>
      </c>
      <c r="H131" s="17" t="n">
        <v>2923.4</v>
      </c>
      <c r="I131" s="17" t="n">
        <v>122.8</v>
      </c>
      <c r="J131" s="17" t="n">
        <v>31.8</v>
      </c>
      <c r="K131" s="17" t="n">
        <f aca="false">SUM(B131:J131)</f>
        <v>4900.3</v>
      </c>
      <c r="L131" s="19"/>
      <c r="M131" s="19"/>
      <c r="N131" s="19"/>
      <c r="O131" s="19"/>
    </row>
    <row r="132" customFormat="false" ht="12.75" hidden="false" customHeight="false" outlineLevel="0" collapsed="false">
      <c r="A132" s="10" t="s">
        <v>31</v>
      </c>
      <c r="B132" s="17" t="n">
        <v>372</v>
      </c>
      <c r="C132" s="17" t="n">
        <v>530.7</v>
      </c>
      <c r="D132" s="17" t="n">
        <v>185.2</v>
      </c>
      <c r="E132" s="17" t="n">
        <v>116.8</v>
      </c>
      <c r="F132" s="17" t="n">
        <v>13.7</v>
      </c>
      <c r="G132" s="17" t="n">
        <v>568.1</v>
      </c>
      <c r="H132" s="17" t="n">
        <v>2934</v>
      </c>
      <c r="I132" s="17" t="n">
        <v>121.7</v>
      </c>
      <c r="J132" s="17" t="n">
        <v>36.6</v>
      </c>
      <c r="K132" s="17" t="n">
        <f aca="false">SUM(B132:J132)</f>
        <v>4878.8</v>
      </c>
      <c r="L132" s="19"/>
      <c r="M132" s="19"/>
      <c r="N132" s="19"/>
      <c r="O132" s="19"/>
    </row>
    <row r="133" customFormat="false" ht="12.75" hidden="false" customHeight="false" outlineLevel="0" collapsed="false">
      <c r="A133" s="10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9"/>
      <c r="M133" s="19"/>
      <c r="N133" s="19"/>
      <c r="O133" s="19"/>
    </row>
    <row r="134" customFormat="false" ht="12.75" hidden="false" customHeight="false" outlineLevel="0" collapsed="false">
      <c r="A134" s="12" t="n">
        <v>2007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9"/>
      <c r="M134" s="19"/>
      <c r="N134" s="19"/>
      <c r="O134" s="19"/>
    </row>
    <row r="135" customFormat="false" ht="12.75" hidden="false" customHeight="false" outlineLevel="0" collapsed="false">
      <c r="A135" s="10" t="s">
        <v>16</v>
      </c>
      <c r="B135" s="17" t="n">
        <v>369.9</v>
      </c>
      <c r="C135" s="17" t="n">
        <v>533.2</v>
      </c>
      <c r="D135" s="17" t="n">
        <v>183.9</v>
      </c>
      <c r="E135" s="17" t="n">
        <v>116.5</v>
      </c>
      <c r="F135" s="17" t="n">
        <v>13.2</v>
      </c>
      <c r="G135" s="17" t="n">
        <v>556</v>
      </c>
      <c r="H135" s="17" t="n">
        <v>2911.4</v>
      </c>
      <c r="I135" s="17" t="n">
        <v>127.9</v>
      </c>
      <c r="J135" s="17" t="n">
        <v>33.8</v>
      </c>
      <c r="K135" s="17" t="n">
        <f aca="false">SUM(B135:J135)</f>
        <v>4845.8</v>
      </c>
      <c r="L135" s="19"/>
      <c r="M135" s="19"/>
      <c r="N135" s="19"/>
      <c r="O135" s="19"/>
    </row>
    <row r="136" customFormat="false" ht="12.75" hidden="false" customHeight="false" outlineLevel="0" collapsed="false">
      <c r="A136" s="10" t="s">
        <v>34</v>
      </c>
      <c r="B136" s="17" t="n">
        <v>363.6</v>
      </c>
      <c r="C136" s="17" t="n">
        <v>532.9</v>
      </c>
      <c r="D136" s="17" t="n">
        <v>184.7</v>
      </c>
      <c r="E136" s="17" t="n">
        <v>116.6</v>
      </c>
      <c r="F136" s="17" t="n">
        <v>12.3</v>
      </c>
      <c r="G136" s="17" t="n">
        <v>560.9</v>
      </c>
      <c r="H136" s="17" t="n">
        <v>2920.9</v>
      </c>
      <c r="I136" s="17" t="n">
        <v>128.8</v>
      </c>
      <c r="J136" s="17" t="n">
        <v>34.5</v>
      </c>
      <c r="K136" s="17" t="n">
        <f aca="false">SUM(B136:J136)</f>
        <v>4855.2</v>
      </c>
      <c r="L136" s="19"/>
      <c r="M136" s="19"/>
      <c r="N136" s="19"/>
      <c r="O136" s="19"/>
    </row>
    <row r="137" customFormat="false" ht="12.75" hidden="false" customHeight="false" outlineLevel="0" collapsed="false">
      <c r="A137" s="10" t="s">
        <v>35</v>
      </c>
      <c r="B137" s="17" t="n">
        <v>366.3</v>
      </c>
      <c r="C137" s="17" t="n">
        <v>530.6</v>
      </c>
      <c r="D137" s="17" t="n">
        <v>183.9</v>
      </c>
      <c r="E137" s="17" t="n">
        <v>111.1</v>
      </c>
      <c r="F137" s="17" t="n">
        <v>11.8</v>
      </c>
      <c r="G137" s="17" t="n">
        <v>561.4</v>
      </c>
      <c r="H137" s="17" t="n">
        <v>3283.3</v>
      </c>
      <c r="I137" s="17" t="n">
        <v>127.6</v>
      </c>
      <c r="J137" s="17" t="n">
        <v>34.3</v>
      </c>
      <c r="K137" s="17" t="n">
        <f aca="false">SUM(B137:J137)</f>
        <v>5210.3</v>
      </c>
      <c r="L137" s="19"/>
      <c r="M137" s="19"/>
      <c r="N137" s="19"/>
      <c r="O137" s="19"/>
    </row>
    <row r="138" customFormat="false" ht="12.75" hidden="false" customHeight="false" outlineLevel="0" collapsed="false">
      <c r="A138" s="10" t="s">
        <v>32</v>
      </c>
      <c r="B138" s="17" t="n">
        <v>366.3</v>
      </c>
      <c r="C138" s="17" t="n">
        <v>523.9</v>
      </c>
      <c r="D138" s="17" t="n">
        <v>183.5</v>
      </c>
      <c r="E138" s="17" t="n">
        <v>111.1</v>
      </c>
      <c r="F138" s="17" t="n">
        <v>11.8</v>
      </c>
      <c r="G138" s="17" t="n">
        <v>577.6</v>
      </c>
      <c r="H138" s="17" t="n">
        <v>3301.1</v>
      </c>
      <c r="I138" s="17" t="n">
        <v>131.1</v>
      </c>
      <c r="J138" s="17" t="n">
        <v>33.5</v>
      </c>
      <c r="K138" s="17" t="n">
        <f aca="false">SUM(B138:J138)</f>
        <v>5239.9</v>
      </c>
      <c r="L138" s="19"/>
      <c r="M138" s="19"/>
      <c r="N138" s="19"/>
      <c r="O138" s="19"/>
    </row>
    <row r="139" customFormat="false" ht="12.75" hidden="false" customHeight="false" outlineLevel="0" collapsed="false">
      <c r="A139" s="10" t="s">
        <v>20</v>
      </c>
      <c r="B139" s="17" t="n">
        <v>367.5</v>
      </c>
      <c r="C139" s="17" t="n">
        <v>516.1</v>
      </c>
      <c r="D139" s="17" t="n">
        <v>182.7</v>
      </c>
      <c r="E139" s="17" t="n">
        <v>111.1</v>
      </c>
      <c r="F139" s="17" t="n">
        <v>11.3</v>
      </c>
      <c r="G139" s="17" t="n">
        <v>565.2</v>
      </c>
      <c r="H139" s="17" t="n">
        <v>3288.6</v>
      </c>
      <c r="I139" s="17" t="n">
        <v>132.9</v>
      </c>
      <c r="J139" s="17" t="n">
        <v>32.7</v>
      </c>
      <c r="K139" s="17" t="n">
        <f aca="false">SUM(B139:J139)</f>
        <v>5208.1</v>
      </c>
      <c r="L139" s="19"/>
      <c r="M139" s="19"/>
      <c r="N139" s="19"/>
      <c r="O139" s="19"/>
    </row>
    <row r="140" customFormat="false" ht="12.75" hidden="false" customHeight="false" outlineLevel="0" collapsed="false">
      <c r="A140" s="10" t="s">
        <v>37</v>
      </c>
      <c r="B140" s="17" t="n">
        <v>362.3</v>
      </c>
      <c r="C140" s="17" t="n">
        <v>510.7</v>
      </c>
      <c r="D140" s="17" t="n">
        <v>178.3</v>
      </c>
      <c r="E140" s="17" t="n">
        <v>109.3</v>
      </c>
      <c r="F140" s="17" t="n">
        <v>11.3</v>
      </c>
      <c r="G140" s="17" t="n">
        <v>556.2</v>
      </c>
      <c r="H140" s="17" t="n">
        <v>3290.5</v>
      </c>
      <c r="I140" s="17" t="n">
        <v>125.5</v>
      </c>
      <c r="J140" s="17" t="n">
        <v>38.8</v>
      </c>
      <c r="K140" s="17" t="n">
        <f aca="false">SUM(B140:J140)</f>
        <v>5182.9</v>
      </c>
      <c r="L140" s="19"/>
      <c r="M140" s="19"/>
      <c r="N140" s="19"/>
      <c r="O140" s="19"/>
    </row>
    <row r="141" customFormat="false" ht="12.75" hidden="false" customHeight="false" outlineLevel="0" collapsed="false">
      <c r="A141" s="10" t="s">
        <v>38</v>
      </c>
      <c r="B141" s="17" t="n">
        <v>360.4</v>
      </c>
      <c r="C141" s="17" t="n">
        <v>504.9</v>
      </c>
      <c r="D141" s="17" t="n">
        <v>186.4</v>
      </c>
      <c r="E141" s="17" t="n">
        <v>109.1</v>
      </c>
      <c r="F141" s="17" t="n">
        <v>10.9</v>
      </c>
      <c r="G141" s="17" t="n">
        <v>562.1</v>
      </c>
      <c r="H141" s="17" t="n">
        <v>3302.6</v>
      </c>
      <c r="I141" s="17" t="n">
        <v>130.7</v>
      </c>
      <c r="J141" s="17" t="n">
        <v>42.8</v>
      </c>
      <c r="K141" s="17" t="n">
        <f aca="false">SUM(B141:J141)</f>
        <v>5209.9</v>
      </c>
      <c r="L141" s="19"/>
      <c r="M141" s="19"/>
      <c r="N141" s="19"/>
      <c r="O141" s="19"/>
    </row>
    <row r="142" customFormat="false" ht="12.75" hidden="false" customHeight="false" outlineLevel="0" collapsed="false">
      <c r="A142" s="10" t="s">
        <v>36</v>
      </c>
      <c r="B142" s="17" t="n">
        <v>355.2</v>
      </c>
      <c r="C142" s="17" t="n">
        <v>504.7</v>
      </c>
      <c r="D142" s="17" t="n">
        <v>187.6</v>
      </c>
      <c r="E142" s="17" t="n">
        <v>109.1</v>
      </c>
      <c r="F142" s="17" t="n">
        <v>10.5</v>
      </c>
      <c r="G142" s="17" t="n">
        <v>567.8</v>
      </c>
      <c r="H142" s="17" t="n">
        <v>3300</v>
      </c>
      <c r="I142" s="17" t="n">
        <v>134.7</v>
      </c>
      <c r="J142" s="17" t="n">
        <v>42.9</v>
      </c>
      <c r="K142" s="17" t="n">
        <f aca="false">SUM(B142:J142)</f>
        <v>5212.5</v>
      </c>
      <c r="L142" s="19"/>
      <c r="M142" s="19"/>
      <c r="N142" s="19"/>
      <c r="O142" s="19"/>
    </row>
    <row r="143" customFormat="false" ht="12.75" hidden="false" customHeight="false" outlineLevel="0" collapsed="false">
      <c r="A143" s="10" t="s">
        <v>39</v>
      </c>
      <c r="B143" s="17" t="n">
        <v>354.7</v>
      </c>
      <c r="C143" s="17" t="n">
        <v>496.2</v>
      </c>
      <c r="D143" s="17" t="n">
        <v>193.3</v>
      </c>
      <c r="E143" s="17" t="n">
        <v>101.7</v>
      </c>
      <c r="F143" s="17" t="n">
        <v>10</v>
      </c>
      <c r="G143" s="17" t="n">
        <v>571.8</v>
      </c>
      <c r="H143" s="17" t="n">
        <v>3103.4</v>
      </c>
      <c r="I143" s="17" t="n">
        <v>134.8</v>
      </c>
      <c r="J143" s="17" t="n">
        <v>43.6</v>
      </c>
      <c r="K143" s="17" t="n">
        <f aca="false">SUM(B143:J143)</f>
        <v>5009.5</v>
      </c>
      <c r="L143" s="19"/>
      <c r="M143" s="19"/>
      <c r="N143" s="19"/>
      <c r="O143" s="19"/>
    </row>
    <row r="144" customFormat="false" ht="12.75" hidden="false" customHeight="false" outlineLevel="0" collapsed="false">
      <c r="A144" s="10" t="s">
        <v>29</v>
      </c>
      <c r="B144" s="17" t="n">
        <v>356.2</v>
      </c>
      <c r="C144" s="17" t="n">
        <v>491.7</v>
      </c>
      <c r="D144" s="17" t="n">
        <v>196.3</v>
      </c>
      <c r="E144" s="17" t="n">
        <v>101.6</v>
      </c>
      <c r="F144" s="17" t="n">
        <v>10</v>
      </c>
      <c r="G144" s="17" t="n">
        <v>576.7</v>
      </c>
      <c r="H144" s="17" t="n">
        <v>3268.3</v>
      </c>
      <c r="I144" s="17" t="n">
        <v>135.4</v>
      </c>
      <c r="J144" s="17" t="n">
        <v>43.4</v>
      </c>
      <c r="K144" s="17" t="n">
        <f aca="false">SUM(B144:J144)</f>
        <v>5179.6</v>
      </c>
      <c r="L144" s="19"/>
      <c r="M144" s="19"/>
      <c r="N144" s="19"/>
      <c r="O144" s="19"/>
    </row>
    <row r="145" customFormat="false" ht="12.75" hidden="false" customHeight="false" outlineLevel="0" collapsed="false">
      <c r="A145" s="10" t="s">
        <v>30</v>
      </c>
      <c r="B145" s="17" t="n">
        <v>354</v>
      </c>
      <c r="C145" s="17" t="n">
        <v>479.4</v>
      </c>
      <c r="D145" s="17" t="n">
        <v>198.8</v>
      </c>
      <c r="E145" s="17" t="n">
        <v>101.6</v>
      </c>
      <c r="F145" s="17" t="n">
        <v>7.6</v>
      </c>
      <c r="G145" s="17" t="n">
        <v>579.6</v>
      </c>
      <c r="H145" s="17" t="n">
        <v>3282.3</v>
      </c>
      <c r="I145" s="17" t="n">
        <v>134.2</v>
      </c>
      <c r="J145" s="17" t="n">
        <v>47.8</v>
      </c>
      <c r="K145" s="17" t="n">
        <f aca="false">SUM(B145:J145)</f>
        <v>5185.3</v>
      </c>
      <c r="L145" s="19"/>
      <c r="M145" s="19"/>
      <c r="N145" s="19"/>
      <c r="O145" s="19"/>
    </row>
    <row r="146" customFormat="false" ht="13.5" hidden="false" customHeight="true" outlineLevel="0" collapsed="false">
      <c r="A146" s="10" t="s">
        <v>31</v>
      </c>
      <c r="B146" s="17" t="n">
        <v>348.8</v>
      </c>
      <c r="C146" s="17" t="n">
        <v>489.8</v>
      </c>
      <c r="D146" s="17" t="n">
        <v>193.7</v>
      </c>
      <c r="E146" s="17" t="n">
        <v>100.1</v>
      </c>
      <c r="F146" s="17" t="n">
        <v>8.2</v>
      </c>
      <c r="G146" s="17" t="n">
        <v>576.4</v>
      </c>
      <c r="H146" s="17" t="n">
        <v>3279.1</v>
      </c>
      <c r="I146" s="17" t="n">
        <v>131.3</v>
      </c>
      <c r="J146" s="17" t="n">
        <v>46.2</v>
      </c>
      <c r="K146" s="17" t="n">
        <v>5173.6</v>
      </c>
      <c r="L146" s="19"/>
      <c r="M146" s="19"/>
      <c r="N146" s="19"/>
      <c r="O146" s="19"/>
    </row>
    <row r="147" customFormat="false" ht="13.5" hidden="false" customHeight="true" outlineLevel="0" collapsed="false">
      <c r="A147" s="10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9"/>
      <c r="M147" s="19"/>
      <c r="N147" s="19"/>
      <c r="O147" s="19"/>
    </row>
    <row r="148" customFormat="false" ht="13.5" hidden="false" customHeight="true" outlineLevel="0" collapsed="false">
      <c r="A148" s="12" t="n">
        <v>2008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9"/>
      <c r="M148" s="19"/>
      <c r="N148" s="19"/>
      <c r="O148" s="19"/>
    </row>
    <row r="149" customFormat="false" ht="13.5" hidden="false" customHeight="true" outlineLevel="0" collapsed="false">
      <c r="A149" s="1" t="s">
        <v>16</v>
      </c>
      <c r="B149" s="17" t="n">
        <v>348.7</v>
      </c>
      <c r="C149" s="17" t="n">
        <v>487.1</v>
      </c>
      <c r="D149" s="17" t="n">
        <v>196.7</v>
      </c>
      <c r="E149" s="17" t="n">
        <v>86.7</v>
      </c>
      <c r="F149" s="17" t="n">
        <v>7.1</v>
      </c>
      <c r="G149" s="17" t="n">
        <v>587.4</v>
      </c>
      <c r="H149" s="17" t="n">
        <v>3289.3</v>
      </c>
      <c r="I149" s="17" t="n">
        <v>132</v>
      </c>
      <c r="J149" s="17" t="n">
        <v>46.4</v>
      </c>
      <c r="K149" s="17" t="n">
        <f aca="false">SUM(B149:J149)</f>
        <v>5181.4</v>
      </c>
      <c r="L149" s="19"/>
      <c r="M149" s="19"/>
      <c r="N149" s="19"/>
      <c r="O149" s="19"/>
    </row>
    <row r="150" customFormat="false" ht="13.5" hidden="false" customHeight="true" outlineLevel="0" collapsed="false">
      <c r="A150" s="1" t="s">
        <v>17</v>
      </c>
      <c r="B150" s="17" t="n">
        <v>343.7</v>
      </c>
      <c r="C150" s="17" t="n">
        <v>506.9</v>
      </c>
      <c r="D150" s="17" t="n">
        <v>209.3</v>
      </c>
      <c r="E150" s="17" t="n">
        <v>86.7</v>
      </c>
      <c r="F150" s="17" t="n">
        <v>6.1</v>
      </c>
      <c r="G150" s="17" t="n">
        <v>583.7</v>
      </c>
      <c r="H150" s="17" t="n">
        <v>3310</v>
      </c>
      <c r="I150" s="17" t="n">
        <v>133.8</v>
      </c>
      <c r="J150" s="17" t="n">
        <v>46.9</v>
      </c>
      <c r="K150" s="17" t="n">
        <f aca="false">SUM(B150:J150)</f>
        <v>5227.1</v>
      </c>
      <c r="L150" s="19"/>
      <c r="M150" s="19"/>
      <c r="N150" s="19"/>
      <c r="O150" s="19"/>
    </row>
    <row r="151" customFormat="false" ht="13.5" hidden="false" customHeight="true" outlineLevel="0" collapsed="false">
      <c r="A151" s="1" t="s">
        <v>18</v>
      </c>
      <c r="B151" s="17" t="n">
        <v>340.5</v>
      </c>
      <c r="C151" s="17" t="n">
        <v>518.4</v>
      </c>
      <c r="D151" s="17" t="n">
        <v>221.7</v>
      </c>
      <c r="E151" s="17" t="n">
        <v>80.1</v>
      </c>
      <c r="F151" s="17" t="n">
        <v>2.4</v>
      </c>
      <c r="G151" s="17" t="n">
        <v>591</v>
      </c>
      <c r="H151" s="17" t="n">
        <v>3296.5</v>
      </c>
      <c r="I151" s="17" t="n">
        <v>133.2</v>
      </c>
      <c r="J151" s="17" t="n">
        <v>48.1</v>
      </c>
      <c r="K151" s="17" t="n">
        <f aca="false">SUM(B151:J151)</f>
        <v>5231.9</v>
      </c>
      <c r="L151" s="19"/>
      <c r="M151" s="19"/>
      <c r="N151" s="19"/>
      <c r="O151" s="19"/>
    </row>
    <row r="152" customFormat="false" ht="13.5" hidden="false" customHeight="true" outlineLevel="0" collapsed="false">
      <c r="A152" s="1" t="s">
        <v>19</v>
      </c>
      <c r="B152" s="17" t="n">
        <v>340.5</v>
      </c>
      <c r="C152" s="17" t="n">
        <v>513.7</v>
      </c>
      <c r="D152" s="17" t="n">
        <v>222.1</v>
      </c>
      <c r="E152" s="17" t="n">
        <v>80.1</v>
      </c>
      <c r="F152" s="17" t="n">
        <v>2.5</v>
      </c>
      <c r="G152" s="17" t="n">
        <v>584.6</v>
      </c>
      <c r="H152" s="17" t="n">
        <v>3281.3</v>
      </c>
      <c r="I152" s="17" t="n">
        <v>138.5</v>
      </c>
      <c r="J152" s="17" t="n">
        <v>46.4</v>
      </c>
      <c r="K152" s="17" t="n">
        <f aca="false">SUM(B152:J152)</f>
        <v>5209.7</v>
      </c>
      <c r="L152" s="19"/>
      <c r="M152" s="19"/>
      <c r="N152" s="19"/>
      <c r="O152" s="19"/>
    </row>
    <row r="153" customFormat="false" ht="13.5" hidden="false" customHeight="true" outlineLevel="0" collapsed="false">
      <c r="A153" s="1" t="s">
        <v>20</v>
      </c>
      <c r="B153" s="17" t="n">
        <v>336.6</v>
      </c>
      <c r="C153" s="17" t="n">
        <v>505.2</v>
      </c>
      <c r="D153" s="17" t="n">
        <v>228.4</v>
      </c>
      <c r="E153" s="17" t="n">
        <v>80.3</v>
      </c>
      <c r="F153" s="17" t="n">
        <v>2.5</v>
      </c>
      <c r="G153" s="17" t="n">
        <v>582.6</v>
      </c>
      <c r="H153" s="17" t="n">
        <v>3279.7</v>
      </c>
      <c r="I153" s="17" t="n">
        <v>141.3</v>
      </c>
      <c r="J153" s="17" t="n">
        <v>45.8</v>
      </c>
      <c r="K153" s="17" t="n">
        <f aca="false">SUM(B153:J153)</f>
        <v>5202.4</v>
      </c>
      <c r="L153" s="19"/>
      <c r="M153" s="19"/>
      <c r="N153" s="19"/>
      <c r="O153" s="19"/>
    </row>
    <row r="154" customFormat="false" ht="13.5" hidden="false" customHeight="true" outlineLevel="0" collapsed="false">
      <c r="A154" s="1" t="s">
        <v>40</v>
      </c>
      <c r="B154" s="17" t="n">
        <v>330.98</v>
      </c>
      <c r="C154" s="17" t="n">
        <v>499.6</v>
      </c>
      <c r="D154" s="17" t="n">
        <v>229.3</v>
      </c>
      <c r="E154" s="17" t="n">
        <v>78.6</v>
      </c>
      <c r="F154" s="17" t="n">
        <v>1.9</v>
      </c>
      <c r="G154" s="17" t="n">
        <v>568.1</v>
      </c>
      <c r="H154" s="18" t="n">
        <v>3641.5</v>
      </c>
      <c r="I154" s="17" t="n">
        <v>135.8</v>
      </c>
      <c r="J154" s="17" t="n">
        <v>44.8</v>
      </c>
      <c r="K154" s="17" t="n">
        <f aca="false">SUM(B154:J154)</f>
        <v>5530.58</v>
      </c>
      <c r="L154" s="19"/>
      <c r="M154" s="19"/>
      <c r="N154" s="19"/>
      <c r="O154" s="19"/>
    </row>
    <row r="155" customFormat="false" ht="13.5" hidden="false" customHeight="true" outlineLevel="0" collapsed="false">
      <c r="A155" s="10" t="s">
        <v>38</v>
      </c>
      <c r="B155" s="17" t="n">
        <v>325.1</v>
      </c>
      <c r="C155" s="17" t="n">
        <v>494.3</v>
      </c>
      <c r="D155" s="17" t="n">
        <v>226.1</v>
      </c>
      <c r="E155" s="17" t="n">
        <v>78.2</v>
      </c>
      <c r="F155" s="17" t="n">
        <v>1.9</v>
      </c>
      <c r="G155" s="17" t="n">
        <v>567.7</v>
      </c>
      <c r="H155" s="18" t="n">
        <v>3633.2</v>
      </c>
      <c r="I155" s="17" t="n">
        <v>137.4</v>
      </c>
      <c r="J155" s="17" t="n">
        <v>43.2</v>
      </c>
      <c r="K155" s="17" t="n">
        <f aca="false">SUM(B155:J155)</f>
        <v>5507.1</v>
      </c>
      <c r="L155" s="19"/>
      <c r="M155" s="19"/>
      <c r="N155" s="19"/>
      <c r="O155" s="19"/>
    </row>
    <row r="156" customFormat="false" ht="13.5" hidden="false" customHeight="true" outlineLevel="0" collapsed="false">
      <c r="A156" s="10" t="s">
        <v>36</v>
      </c>
      <c r="B156" s="17" t="n">
        <v>317.3</v>
      </c>
      <c r="C156" s="17" t="n">
        <v>492.9</v>
      </c>
      <c r="D156" s="17" t="n">
        <v>222.1</v>
      </c>
      <c r="E156" s="17" t="n">
        <v>78.2</v>
      </c>
      <c r="F156" s="17" t="n">
        <v>1</v>
      </c>
      <c r="G156" s="17" t="n">
        <v>574.5</v>
      </c>
      <c r="H156" s="17" t="n">
        <v>3584.8</v>
      </c>
      <c r="I156" s="18" t="n">
        <v>132</v>
      </c>
      <c r="J156" s="17" t="n">
        <v>40.4</v>
      </c>
      <c r="K156" s="17" t="n">
        <f aca="false">SUM(B156:J156)</f>
        <v>5443.2</v>
      </c>
      <c r="L156" s="19"/>
      <c r="M156" s="19"/>
      <c r="N156" s="19"/>
      <c r="O156" s="19"/>
    </row>
    <row r="157" customFormat="false" ht="13.5" hidden="false" customHeight="true" outlineLevel="0" collapsed="false">
      <c r="A157" s="10" t="s">
        <v>39</v>
      </c>
      <c r="B157" s="17" t="n">
        <v>314.2</v>
      </c>
      <c r="C157" s="17" t="n">
        <v>483.7</v>
      </c>
      <c r="D157" s="17" t="n">
        <v>219.1</v>
      </c>
      <c r="E157" s="17" t="n">
        <v>71.3</v>
      </c>
      <c r="F157" s="17" t="n">
        <v>0.3</v>
      </c>
      <c r="G157" s="17" t="n">
        <v>575.4</v>
      </c>
      <c r="H157" s="17" t="n">
        <v>3547.6</v>
      </c>
      <c r="I157" s="18" t="n">
        <v>143.7</v>
      </c>
      <c r="J157" s="17" t="n">
        <v>38</v>
      </c>
      <c r="K157" s="17" t="n">
        <f aca="false">SUM(B157:J157)</f>
        <v>5393.3</v>
      </c>
      <c r="L157" s="19"/>
      <c r="M157" s="19"/>
      <c r="N157" s="19"/>
      <c r="O157" s="19"/>
    </row>
    <row r="158" customFormat="false" ht="13.5" hidden="false" customHeight="true" outlineLevel="0" collapsed="false">
      <c r="A158" s="10" t="s">
        <v>29</v>
      </c>
      <c r="B158" s="17" t="n">
        <v>317.2</v>
      </c>
      <c r="C158" s="17" t="n">
        <v>478.7</v>
      </c>
      <c r="D158" s="17" t="n">
        <v>211.3</v>
      </c>
      <c r="E158" s="17" t="n">
        <v>71.3</v>
      </c>
      <c r="F158" s="17" t="n">
        <v>0.3</v>
      </c>
      <c r="G158" s="17" t="n">
        <v>590.7</v>
      </c>
      <c r="H158" s="17" t="n">
        <v>3422.5</v>
      </c>
      <c r="I158" s="18" t="n">
        <v>135.4</v>
      </c>
      <c r="J158" s="17" t="n">
        <v>33.7</v>
      </c>
      <c r="K158" s="17" t="n">
        <f aca="false">SUM(B158:J158)</f>
        <v>5261.1</v>
      </c>
      <c r="L158" s="19"/>
      <c r="M158" s="19"/>
      <c r="N158" s="19"/>
      <c r="O158" s="19"/>
    </row>
    <row r="159" customFormat="false" ht="13.5" hidden="false" customHeight="true" outlineLevel="0" collapsed="false">
      <c r="A159" s="10" t="s">
        <v>30</v>
      </c>
      <c r="B159" s="17" t="n">
        <v>314.8</v>
      </c>
      <c r="C159" s="17" t="n">
        <v>474.5</v>
      </c>
      <c r="D159" s="17" t="n">
        <v>220.2</v>
      </c>
      <c r="E159" s="17" t="n">
        <v>71.3</v>
      </c>
      <c r="F159" s="17" t="n">
        <v>0.3</v>
      </c>
      <c r="G159" s="17" t="n">
        <v>591.6</v>
      </c>
      <c r="H159" s="17" t="n">
        <v>3422.9</v>
      </c>
      <c r="I159" s="18" t="n">
        <v>137.1</v>
      </c>
      <c r="J159" s="17" t="n">
        <v>33.3</v>
      </c>
      <c r="K159" s="17" t="n">
        <f aca="false">SUM(B159:J159)</f>
        <v>5266</v>
      </c>
      <c r="L159" s="19"/>
      <c r="M159" s="19"/>
      <c r="N159" s="19"/>
      <c r="O159" s="19"/>
    </row>
    <row r="160" customFormat="false" ht="13.5" hidden="false" customHeight="true" outlineLevel="0" collapsed="false">
      <c r="A160" s="10" t="s">
        <v>31</v>
      </c>
      <c r="B160" s="17" t="n">
        <v>309.2</v>
      </c>
      <c r="C160" s="17" t="n">
        <v>559.8</v>
      </c>
      <c r="D160" s="17" t="n">
        <v>231.5</v>
      </c>
      <c r="E160" s="17" t="n">
        <v>69.5</v>
      </c>
      <c r="F160" s="17" t="n">
        <v>0.3</v>
      </c>
      <c r="G160" s="17" t="n">
        <v>600.2</v>
      </c>
      <c r="H160" s="17" t="n">
        <v>3489.5</v>
      </c>
      <c r="I160" s="18" t="n">
        <v>146.6</v>
      </c>
      <c r="J160" s="17" t="n">
        <v>35</v>
      </c>
      <c r="K160" s="17" t="n">
        <f aca="false">SUM(B160:J160)</f>
        <v>5441.6</v>
      </c>
      <c r="L160" s="19"/>
      <c r="M160" s="19"/>
      <c r="N160" s="19"/>
      <c r="O160" s="19"/>
    </row>
    <row r="161" customFormat="false" ht="13.5" hidden="false" customHeight="true" outlineLevel="0" collapsed="false">
      <c r="A161" s="10"/>
      <c r="B161" s="17"/>
      <c r="C161" s="17"/>
      <c r="D161" s="17"/>
      <c r="E161" s="17"/>
      <c r="F161" s="17"/>
      <c r="G161" s="17"/>
      <c r="H161" s="17"/>
      <c r="I161" s="18"/>
      <c r="J161" s="17"/>
      <c r="K161" s="17"/>
      <c r="L161" s="19"/>
      <c r="M161" s="19"/>
      <c r="N161" s="19"/>
      <c r="O161" s="19"/>
    </row>
    <row r="162" customFormat="false" ht="13.5" hidden="false" customHeight="true" outlineLevel="0" collapsed="false">
      <c r="A162" s="12" t="n">
        <v>2009</v>
      </c>
      <c r="B162" s="17"/>
      <c r="C162" s="17"/>
      <c r="D162" s="17"/>
      <c r="E162" s="17"/>
      <c r="F162" s="17"/>
      <c r="G162" s="17"/>
      <c r="H162" s="17"/>
      <c r="I162" s="18"/>
      <c r="J162" s="17"/>
      <c r="K162" s="17"/>
      <c r="L162" s="19"/>
      <c r="M162" s="19"/>
      <c r="N162" s="19"/>
      <c r="O162" s="19"/>
    </row>
    <row r="163" customFormat="false" ht="13.5" hidden="false" customHeight="true" outlineLevel="0" collapsed="false">
      <c r="A163" s="1" t="s">
        <v>16</v>
      </c>
      <c r="B163" s="17" t="n">
        <v>315.4</v>
      </c>
      <c r="C163" s="17" t="n">
        <v>558.8</v>
      </c>
      <c r="D163" s="17" t="n">
        <v>225.6</v>
      </c>
      <c r="E163" s="17" t="n">
        <v>69.3</v>
      </c>
      <c r="F163" s="17" t="n">
        <v>0.3</v>
      </c>
      <c r="G163" s="17" t="n">
        <v>599.6</v>
      </c>
      <c r="H163" s="17" t="n">
        <v>3429.9</v>
      </c>
      <c r="I163" s="18" t="n">
        <v>142.2</v>
      </c>
      <c r="J163" s="17" t="n">
        <v>32.6</v>
      </c>
      <c r="K163" s="17" t="n">
        <f aca="false">SUM(B163:J163)</f>
        <v>5373.7</v>
      </c>
      <c r="L163" s="19"/>
      <c r="M163" s="19"/>
      <c r="N163" s="19"/>
      <c r="O163" s="19"/>
    </row>
    <row r="164" customFormat="false" ht="13.5" hidden="false" customHeight="true" outlineLevel="0" collapsed="false">
      <c r="A164" s="1" t="s">
        <v>17</v>
      </c>
      <c r="B164" s="17" t="n">
        <v>403.9</v>
      </c>
      <c r="C164" s="17" t="n">
        <v>622.7</v>
      </c>
      <c r="D164" s="17" t="n">
        <v>226.4</v>
      </c>
      <c r="E164" s="17" t="n">
        <v>78.5</v>
      </c>
      <c r="F164" s="17" t="n">
        <v>0.3</v>
      </c>
      <c r="G164" s="17" t="n">
        <v>588.8</v>
      </c>
      <c r="H164" s="18" t="n">
        <v>3169.5</v>
      </c>
      <c r="I164" s="18" t="n">
        <v>162.5</v>
      </c>
      <c r="J164" s="17" t="n">
        <v>31.9</v>
      </c>
      <c r="K164" s="17" t="n">
        <f aca="false">SUM(B164:J164)</f>
        <v>5284.5</v>
      </c>
      <c r="L164" s="19"/>
      <c r="M164" s="19"/>
      <c r="N164" s="19"/>
      <c r="O164" s="19"/>
    </row>
    <row r="165" customFormat="false" ht="13.5" hidden="false" customHeight="true" outlineLevel="0" collapsed="false">
      <c r="A165" s="1" t="s">
        <v>18</v>
      </c>
      <c r="B165" s="17" t="n">
        <v>400.8</v>
      </c>
      <c r="C165" s="17" t="n">
        <v>615.9</v>
      </c>
      <c r="D165" s="17" t="n">
        <v>228</v>
      </c>
      <c r="E165" s="17" t="n">
        <v>84.3</v>
      </c>
      <c r="F165" s="17" t="n">
        <v>0</v>
      </c>
      <c r="G165" s="17" t="n">
        <v>588.9</v>
      </c>
      <c r="H165" s="18" t="n">
        <v>3189.7</v>
      </c>
      <c r="I165" s="18" t="n">
        <v>169.3</v>
      </c>
      <c r="J165" s="17" t="n">
        <v>32.9</v>
      </c>
      <c r="K165" s="17" t="n">
        <f aca="false">SUM(B165:J165)</f>
        <v>5309.8</v>
      </c>
      <c r="L165" s="19"/>
      <c r="M165" s="19"/>
      <c r="N165" s="19"/>
      <c r="O165" s="19"/>
    </row>
    <row r="166" customFormat="false" ht="13.5" hidden="false" customHeight="true" outlineLevel="0" collapsed="false">
      <c r="A166" s="1" t="s">
        <v>19</v>
      </c>
      <c r="B166" s="17" t="n">
        <v>404.8</v>
      </c>
      <c r="C166" s="17" t="n">
        <v>617.1</v>
      </c>
      <c r="D166" s="17" t="n">
        <v>261</v>
      </c>
      <c r="E166" s="17" t="n">
        <v>84.3</v>
      </c>
      <c r="F166" s="17" t="n">
        <v>0</v>
      </c>
      <c r="G166" s="17" t="n">
        <v>585.2</v>
      </c>
      <c r="H166" s="18" t="n">
        <v>3188.8</v>
      </c>
      <c r="I166" s="18" t="n">
        <v>185.4</v>
      </c>
      <c r="J166" s="17" t="n">
        <v>41.5</v>
      </c>
      <c r="K166" s="17" t="n">
        <f aca="false">SUM(B166:J166)</f>
        <v>5368.1</v>
      </c>
      <c r="L166" s="19"/>
      <c r="M166" s="19"/>
      <c r="N166" s="19"/>
      <c r="O166" s="19"/>
    </row>
    <row r="167" customFormat="false" ht="13.5" hidden="false" customHeight="true" outlineLevel="0" collapsed="false">
      <c r="A167" s="1" t="s">
        <v>20</v>
      </c>
      <c r="B167" s="17" t="n">
        <v>396.4</v>
      </c>
      <c r="C167" s="17" t="n">
        <v>624.1</v>
      </c>
      <c r="D167" s="17" t="n">
        <v>273.1</v>
      </c>
      <c r="E167" s="17" t="n">
        <v>84.3</v>
      </c>
      <c r="F167" s="17" t="n">
        <v>0</v>
      </c>
      <c r="G167" s="17" t="n">
        <v>600.2</v>
      </c>
      <c r="H167" s="18" t="n">
        <v>3220.4</v>
      </c>
      <c r="I167" s="18" t="n">
        <v>196</v>
      </c>
      <c r="J167" s="17" t="n">
        <v>43.3</v>
      </c>
      <c r="K167" s="17" t="n">
        <f aca="false">SUM(B167:J167)</f>
        <v>5437.8</v>
      </c>
      <c r="L167" s="19"/>
      <c r="M167" s="19"/>
      <c r="N167" s="19"/>
      <c r="O167" s="19"/>
    </row>
    <row r="168" customFormat="false" ht="13.5" hidden="false" customHeight="true" outlineLevel="0" collapsed="false">
      <c r="A168" s="1" t="s">
        <v>40</v>
      </c>
      <c r="B168" s="17" t="n">
        <v>394</v>
      </c>
      <c r="C168" s="17" t="n">
        <v>617.1</v>
      </c>
      <c r="D168" s="17" t="n">
        <v>272.3</v>
      </c>
      <c r="E168" s="17" t="n">
        <v>82.5</v>
      </c>
      <c r="F168" s="17" t="n">
        <v>0</v>
      </c>
      <c r="G168" s="17" t="n">
        <v>599.3</v>
      </c>
      <c r="H168" s="18" t="n">
        <v>3215.9</v>
      </c>
      <c r="I168" s="18" t="n">
        <v>201.7</v>
      </c>
      <c r="J168" s="17" t="n">
        <v>41.4</v>
      </c>
      <c r="K168" s="17" t="n">
        <f aca="false">SUM(B168:J168)</f>
        <v>5424.2</v>
      </c>
      <c r="L168" s="19"/>
      <c r="M168" s="19"/>
      <c r="N168" s="19"/>
      <c r="O168" s="19"/>
    </row>
    <row r="169" customFormat="false" ht="13.5" hidden="false" customHeight="true" outlineLevel="0" collapsed="false">
      <c r="A169" s="10" t="s">
        <v>41</v>
      </c>
      <c r="B169" s="17" t="n">
        <v>390.9</v>
      </c>
      <c r="C169" s="17" t="n">
        <v>625.9</v>
      </c>
      <c r="D169" s="17" t="n">
        <v>269.7</v>
      </c>
      <c r="E169" s="17" t="n">
        <v>82.3</v>
      </c>
      <c r="F169" s="17" t="n">
        <v>0</v>
      </c>
      <c r="G169" s="17" t="n">
        <v>603.6</v>
      </c>
      <c r="H169" s="18" t="n">
        <v>3229.5</v>
      </c>
      <c r="I169" s="18" t="n">
        <v>204.9</v>
      </c>
      <c r="J169" s="17" t="n">
        <v>42</v>
      </c>
      <c r="K169" s="17" t="n">
        <f aca="false">SUM(B169:J169)</f>
        <v>5448.8</v>
      </c>
      <c r="L169" s="19"/>
      <c r="M169" s="19"/>
      <c r="N169" s="19"/>
      <c r="O169" s="19"/>
    </row>
    <row r="170" customFormat="false" ht="13.5" hidden="false" customHeight="true" outlineLevel="0" collapsed="false">
      <c r="A170" s="10" t="s">
        <v>23</v>
      </c>
      <c r="B170" s="17" t="n">
        <v>379.3</v>
      </c>
      <c r="C170" s="17" t="n">
        <v>624.6</v>
      </c>
      <c r="D170" s="17" t="n">
        <v>271</v>
      </c>
      <c r="E170" s="17" t="n">
        <v>82.3</v>
      </c>
      <c r="F170" s="17" t="n">
        <v>0</v>
      </c>
      <c r="G170" s="17" t="n">
        <v>612</v>
      </c>
      <c r="H170" s="18" t="n">
        <v>3227.3</v>
      </c>
      <c r="I170" s="18" t="n">
        <v>198.6</v>
      </c>
      <c r="J170" s="17" t="n">
        <v>41.3</v>
      </c>
      <c r="K170" s="17" t="n">
        <f aca="false">SUM(B170:J170)</f>
        <v>5436.4</v>
      </c>
      <c r="L170" s="19"/>
      <c r="M170" s="19"/>
      <c r="N170" s="19"/>
      <c r="O170" s="19"/>
    </row>
    <row r="171" customFormat="false" ht="13.5" hidden="false" customHeight="true" outlineLevel="0" collapsed="false">
      <c r="A171" s="10" t="s">
        <v>42</v>
      </c>
      <c r="B171" s="17" t="n">
        <v>383.8</v>
      </c>
      <c r="C171" s="17" t="n">
        <v>622.7</v>
      </c>
      <c r="D171" s="17" t="n">
        <v>274</v>
      </c>
      <c r="E171" s="17" t="n">
        <v>74.8</v>
      </c>
      <c r="F171" s="17" t="n">
        <v>0</v>
      </c>
      <c r="G171" s="17" t="n">
        <v>615.1</v>
      </c>
      <c r="H171" s="18" t="n">
        <v>3236.6</v>
      </c>
      <c r="I171" s="18" t="n">
        <v>202.2</v>
      </c>
      <c r="J171" s="17" t="n">
        <v>41.6</v>
      </c>
      <c r="K171" s="17" t="n">
        <f aca="false">SUM(B171:J171)</f>
        <v>5450.8</v>
      </c>
      <c r="L171" s="19"/>
      <c r="M171" s="19"/>
      <c r="N171" s="19"/>
      <c r="O171" s="19"/>
    </row>
    <row r="172" customFormat="false" ht="13.5" hidden="false" customHeight="true" outlineLevel="0" collapsed="false">
      <c r="A172" s="10" t="s">
        <v>25</v>
      </c>
      <c r="B172" s="17" t="n">
        <v>383.8</v>
      </c>
      <c r="C172" s="17" t="n">
        <v>649</v>
      </c>
      <c r="D172" s="17" t="n">
        <v>274.2</v>
      </c>
      <c r="E172" s="17" t="n">
        <v>74.8</v>
      </c>
      <c r="F172" s="17" t="n">
        <v>0</v>
      </c>
      <c r="G172" s="17" t="n">
        <v>616.4</v>
      </c>
      <c r="H172" s="18" t="n">
        <v>3241.4</v>
      </c>
      <c r="I172" s="18" t="n">
        <v>205.1</v>
      </c>
      <c r="J172" s="17" t="n">
        <v>41.4</v>
      </c>
      <c r="K172" s="17" t="n">
        <f aca="false">SUM(B172:J172)</f>
        <v>5486.1</v>
      </c>
      <c r="L172" s="19"/>
      <c r="M172" s="19"/>
      <c r="N172" s="19"/>
      <c r="O172" s="19"/>
    </row>
    <row r="173" customFormat="false" ht="13.5" hidden="false" customHeight="true" outlineLevel="0" collapsed="false">
      <c r="A173" s="10" t="s">
        <v>26</v>
      </c>
      <c r="B173" s="17" t="n">
        <v>381.9</v>
      </c>
      <c r="C173" s="17" t="n">
        <v>648.7</v>
      </c>
      <c r="D173" s="17" t="n">
        <v>294.7</v>
      </c>
      <c r="E173" s="17" t="n">
        <v>74.8</v>
      </c>
      <c r="F173" s="17" t="n">
        <v>0</v>
      </c>
      <c r="G173" s="17" t="n">
        <v>626.2</v>
      </c>
      <c r="H173" s="18" t="n">
        <v>3250.5</v>
      </c>
      <c r="I173" s="18" t="n">
        <v>209.4</v>
      </c>
      <c r="J173" s="17" t="n">
        <v>42</v>
      </c>
      <c r="K173" s="17" t="n">
        <f aca="false">SUM(B173:J173)</f>
        <v>5528.2</v>
      </c>
      <c r="L173" s="19"/>
      <c r="M173" s="19"/>
      <c r="N173" s="19"/>
      <c r="O173" s="19"/>
    </row>
    <row r="174" customFormat="false" ht="13.5" hidden="false" customHeight="true" outlineLevel="0" collapsed="false">
      <c r="A174" s="10" t="s">
        <v>27</v>
      </c>
      <c r="B174" s="17" t="n">
        <v>378.9</v>
      </c>
      <c r="C174" s="17" t="n">
        <v>651.7</v>
      </c>
      <c r="D174" s="17" t="n">
        <v>291.1</v>
      </c>
      <c r="E174" s="17" t="n">
        <v>72.8</v>
      </c>
      <c r="F174" s="17" t="n">
        <v>0</v>
      </c>
      <c r="G174" s="17" t="n">
        <v>602.2</v>
      </c>
      <c r="H174" s="18" t="n">
        <v>3227.2</v>
      </c>
      <c r="I174" s="18" t="n">
        <v>199.6</v>
      </c>
      <c r="J174" s="17" t="n">
        <v>40.4</v>
      </c>
      <c r="K174" s="17" t="n">
        <f aca="false">SUM(B174:J174)</f>
        <v>5463.9</v>
      </c>
      <c r="L174" s="19"/>
      <c r="M174" s="19"/>
      <c r="N174" s="19"/>
      <c r="O174" s="19"/>
    </row>
    <row r="175" customFormat="false" ht="13.5" hidden="false" customHeight="true" outlineLevel="0" collapsed="false">
      <c r="A175" s="10"/>
      <c r="B175" s="17"/>
      <c r="C175" s="17"/>
      <c r="D175" s="17"/>
      <c r="E175" s="17"/>
      <c r="F175" s="17"/>
      <c r="G175" s="17"/>
      <c r="H175" s="18"/>
      <c r="I175" s="18"/>
      <c r="J175" s="17"/>
      <c r="K175" s="17"/>
      <c r="L175" s="19"/>
      <c r="M175" s="19"/>
      <c r="N175" s="19"/>
      <c r="O175" s="19"/>
    </row>
    <row r="176" customFormat="false" ht="13.5" hidden="false" customHeight="true" outlineLevel="0" collapsed="false">
      <c r="A176" s="12" t="n">
        <v>2010</v>
      </c>
      <c r="B176" s="17"/>
      <c r="C176" s="17"/>
      <c r="D176" s="17"/>
      <c r="E176" s="17"/>
      <c r="F176" s="17"/>
      <c r="G176" s="17"/>
      <c r="H176" s="18"/>
      <c r="I176" s="18"/>
      <c r="J176" s="17"/>
      <c r="K176" s="17"/>
      <c r="L176" s="19"/>
      <c r="M176" s="19"/>
      <c r="N176" s="19"/>
      <c r="O176" s="19"/>
    </row>
    <row r="177" customFormat="false" ht="13.5" hidden="false" customHeight="true" outlineLevel="0" collapsed="false">
      <c r="A177" s="1" t="s">
        <v>16</v>
      </c>
      <c r="B177" s="17" t="n">
        <v>375.6</v>
      </c>
      <c r="C177" s="17" t="n">
        <v>658.9</v>
      </c>
      <c r="D177" s="17" t="n">
        <v>293.3</v>
      </c>
      <c r="E177" s="17" t="n">
        <v>72.8</v>
      </c>
      <c r="F177" s="17" t="n">
        <v>0</v>
      </c>
      <c r="G177" s="17" t="n">
        <v>604.7</v>
      </c>
      <c r="H177" s="18" t="n">
        <v>3211.5</v>
      </c>
      <c r="I177" s="18" t="n">
        <v>204.9</v>
      </c>
      <c r="J177" s="17" t="n">
        <v>39.4</v>
      </c>
      <c r="K177" s="17" t="n">
        <f aca="false">SUM(B177:J177)</f>
        <v>5461.1</v>
      </c>
      <c r="L177" s="19"/>
      <c r="M177" s="19"/>
      <c r="N177" s="19"/>
      <c r="O177" s="19"/>
    </row>
    <row r="178" customFormat="false" ht="13.5" hidden="false" customHeight="true" outlineLevel="0" collapsed="false">
      <c r="A178" s="1" t="s">
        <v>17</v>
      </c>
      <c r="B178" s="17" t="n">
        <v>564</v>
      </c>
      <c r="C178" s="17" t="n">
        <v>860.3</v>
      </c>
      <c r="D178" s="17" t="n">
        <v>296.7</v>
      </c>
      <c r="E178" s="17" t="n">
        <v>72.8</v>
      </c>
      <c r="F178" s="17" t="n">
        <v>0</v>
      </c>
      <c r="G178" s="17" t="n">
        <v>609.4</v>
      </c>
      <c r="H178" s="18" t="n">
        <v>3202.6</v>
      </c>
      <c r="I178" s="18" t="n">
        <v>205.1</v>
      </c>
      <c r="J178" s="17" t="n">
        <v>38.2</v>
      </c>
      <c r="K178" s="17" t="n">
        <f aca="false">SUM(B178:J178)</f>
        <v>5849.1</v>
      </c>
      <c r="L178" s="19"/>
      <c r="M178" s="19"/>
      <c r="N178" s="19"/>
      <c r="O178" s="19"/>
    </row>
    <row r="179" customFormat="false" ht="13.5" hidden="false" customHeight="true" outlineLevel="0" collapsed="false">
      <c r="A179" s="1" t="s">
        <v>18</v>
      </c>
      <c r="B179" s="17" t="n">
        <v>575.7</v>
      </c>
      <c r="C179" s="17" t="n">
        <v>860.4</v>
      </c>
      <c r="D179" s="17" t="n">
        <v>297.1</v>
      </c>
      <c r="E179" s="17" t="n">
        <v>57.1</v>
      </c>
      <c r="F179" s="17" t="n">
        <v>0</v>
      </c>
      <c r="G179" s="17" t="n">
        <v>591</v>
      </c>
      <c r="H179" s="18" t="n">
        <v>3198.6</v>
      </c>
      <c r="I179" s="18" t="n">
        <v>201</v>
      </c>
      <c r="J179" s="17" t="n">
        <v>37.5</v>
      </c>
      <c r="K179" s="17" t="n">
        <f aca="false">SUM(B179:J179)</f>
        <v>5818.4</v>
      </c>
      <c r="L179" s="19"/>
      <c r="M179" s="19"/>
      <c r="N179" s="19"/>
      <c r="O179" s="19"/>
    </row>
    <row r="180" customFormat="false" ht="13.5" hidden="false" customHeight="true" outlineLevel="0" collapsed="false">
      <c r="A180" s="1" t="s">
        <v>19</v>
      </c>
      <c r="B180" s="17" t="n">
        <v>574.8</v>
      </c>
      <c r="C180" s="17" t="n">
        <v>853.8</v>
      </c>
      <c r="D180" s="17" t="n">
        <v>326.4</v>
      </c>
      <c r="E180" s="17" t="n">
        <v>57.1</v>
      </c>
      <c r="F180" s="17" t="n">
        <v>0</v>
      </c>
      <c r="G180" s="17" t="n">
        <v>590.6</v>
      </c>
      <c r="H180" s="18" t="n">
        <v>3190.4</v>
      </c>
      <c r="I180" s="18" t="n">
        <v>228.8</v>
      </c>
      <c r="J180" s="17" t="n">
        <v>34.9</v>
      </c>
      <c r="K180" s="17" t="n">
        <f aca="false">SUM(B180:J180)</f>
        <v>5856.8</v>
      </c>
      <c r="L180" s="19"/>
      <c r="M180" s="19"/>
      <c r="N180" s="19"/>
      <c r="O180" s="19"/>
    </row>
    <row r="181" customFormat="false" ht="13.5" hidden="false" customHeight="true" outlineLevel="0" collapsed="false">
      <c r="A181" s="1" t="s">
        <v>20</v>
      </c>
      <c r="B181" s="17" t="n">
        <v>579.3</v>
      </c>
      <c r="C181" s="17" t="n">
        <v>853.7</v>
      </c>
      <c r="D181" s="17" t="n">
        <v>322.9</v>
      </c>
      <c r="E181" s="17" t="n">
        <v>56.3</v>
      </c>
      <c r="F181" s="17" t="n">
        <v>0</v>
      </c>
      <c r="G181" s="17" t="n">
        <v>599.9</v>
      </c>
      <c r="H181" s="18" t="n">
        <v>3154.5</v>
      </c>
      <c r="I181" s="18" t="n">
        <v>220.4</v>
      </c>
      <c r="J181" s="17" t="n">
        <v>32.7</v>
      </c>
      <c r="K181" s="17" t="n">
        <f aca="false">SUM(B181:J181)</f>
        <v>5819.7</v>
      </c>
      <c r="L181" s="19"/>
      <c r="M181" s="19"/>
      <c r="N181" s="19"/>
      <c r="O181" s="19"/>
    </row>
    <row r="182" customFormat="false" ht="13.5" hidden="false" customHeight="true" outlineLevel="0" collapsed="false">
      <c r="A182" s="1" t="s">
        <v>40</v>
      </c>
      <c r="B182" s="17" t="n">
        <v>584.9</v>
      </c>
      <c r="C182" s="17" t="n">
        <v>846.1</v>
      </c>
      <c r="D182" s="17" t="n">
        <v>322.3</v>
      </c>
      <c r="E182" s="17" t="n">
        <v>54.5</v>
      </c>
      <c r="F182" s="17" t="n">
        <v>0</v>
      </c>
      <c r="G182" s="17" t="n">
        <v>611.8</v>
      </c>
      <c r="H182" s="18" t="n">
        <v>3153.7</v>
      </c>
      <c r="I182" s="18" t="n">
        <v>233.8</v>
      </c>
      <c r="J182" s="17" t="n">
        <v>31.3</v>
      </c>
      <c r="K182" s="17" t="n">
        <f aca="false">SUM(B182:J182)</f>
        <v>5838.4</v>
      </c>
      <c r="L182" s="19"/>
      <c r="M182" s="19"/>
      <c r="N182" s="19"/>
      <c r="O182" s="19"/>
    </row>
    <row r="183" customFormat="false" ht="13.5" hidden="false" customHeight="true" outlineLevel="0" collapsed="false">
      <c r="A183" s="10" t="s">
        <v>41</v>
      </c>
      <c r="B183" s="17" t="n">
        <v>579.1</v>
      </c>
      <c r="C183" s="17" t="n">
        <v>846.3</v>
      </c>
      <c r="D183" s="17" t="n">
        <v>325.4</v>
      </c>
      <c r="E183" s="17" t="n">
        <v>54.3</v>
      </c>
      <c r="F183" s="17" t="n">
        <v>0</v>
      </c>
      <c r="G183" s="17" t="n">
        <v>620.5</v>
      </c>
      <c r="H183" s="18" t="n">
        <v>3181</v>
      </c>
      <c r="I183" s="18" t="n">
        <v>242.4</v>
      </c>
      <c r="J183" s="17" t="n">
        <v>32.5</v>
      </c>
      <c r="K183" s="17" t="n">
        <f aca="false">SUM(B183:J183)</f>
        <v>5881.5</v>
      </c>
      <c r="L183" s="19"/>
      <c r="M183" s="19"/>
      <c r="N183" s="19"/>
      <c r="O183" s="19"/>
    </row>
    <row r="184" customFormat="false" ht="13.5" hidden="false" customHeight="true" outlineLevel="0" collapsed="false">
      <c r="A184" s="10" t="s">
        <v>23</v>
      </c>
      <c r="B184" s="17" t="n">
        <v>571</v>
      </c>
      <c r="C184" s="17" t="n">
        <v>1046.1</v>
      </c>
      <c r="D184" s="17" t="n">
        <v>326.3</v>
      </c>
      <c r="E184" s="17" t="n">
        <v>54.3</v>
      </c>
      <c r="F184" s="17" t="n">
        <v>0</v>
      </c>
      <c r="G184" s="17" t="n">
        <v>626.4</v>
      </c>
      <c r="H184" s="18" t="n">
        <v>3169.9</v>
      </c>
      <c r="I184" s="18" t="n">
        <v>238.9</v>
      </c>
      <c r="J184" s="17" t="n">
        <v>31.3</v>
      </c>
      <c r="K184" s="17" t="n">
        <f aca="false">SUM(B184:J184)</f>
        <v>6064.2</v>
      </c>
      <c r="L184" s="19"/>
      <c r="M184" s="19"/>
      <c r="N184" s="19"/>
      <c r="O184" s="19"/>
    </row>
    <row r="185" customFormat="false" ht="13.5" hidden="false" customHeight="true" outlineLevel="0" collapsed="false">
      <c r="A185" s="10" t="s">
        <v>42</v>
      </c>
      <c r="B185" s="17" t="n">
        <v>568</v>
      </c>
      <c r="C185" s="17" t="n">
        <v>1041.9</v>
      </c>
      <c r="D185" s="17" t="n">
        <v>329.7</v>
      </c>
      <c r="E185" s="17" t="n">
        <v>46.8</v>
      </c>
      <c r="F185" s="17" t="n">
        <v>0</v>
      </c>
      <c r="G185" s="17" t="n">
        <v>629.7</v>
      </c>
      <c r="H185" s="18" t="n">
        <v>3182.8</v>
      </c>
      <c r="I185" s="18" t="n">
        <v>248.5</v>
      </c>
      <c r="J185" s="17" t="n">
        <v>32.5</v>
      </c>
      <c r="K185" s="17" t="n">
        <f aca="false">SUM(B185:J185)</f>
        <v>6079.9</v>
      </c>
      <c r="L185" s="19"/>
      <c r="M185" s="19"/>
      <c r="N185" s="19"/>
      <c r="O185" s="19"/>
    </row>
    <row r="186" customFormat="false" ht="13.5" hidden="false" customHeight="true" outlineLevel="0" collapsed="false">
      <c r="A186" s="10" t="s">
        <v>25</v>
      </c>
      <c r="B186" s="17" t="n">
        <v>568.1</v>
      </c>
      <c r="C186" s="17" t="n">
        <v>1035.1</v>
      </c>
      <c r="D186" s="17" t="n">
        <v>328</v>
      </c>
      <c r="E186" s="17" t="n">
        <v>46.8</v>
      </c>
      <c r="F186" s="17" t="n">
        <v>0</v>
      </c>
      <c r="G186" s="17" t="n">
        <v>634.1</v>
      </c>
      <c r="H186" s="18" t="n">
        <v>3191.5</v>
      </c>
      <c r="I186" s="18" t="n">
        <v>266.2</v>
      </c>
      <c r="J186" s="17" t="n">
        <v>32</v>
      </c>
      <c r="K186" s="17" t="n">
        <f aca="false">SUM(B186:J186)</f>
        <v>6101.8</v>
      </c>
      <c r="L186" s="19"/>
      <c r="M186" s="19"/>
      <c r="N186" s="19"/>
      <c r="O186" s="19"/>
    </row>
    <row r="187" customFormat="false" ht="13.5" hidden="false" customHeight="true" outlineLevel="0" collapsed="false">
      <c r="A187" s="10" t="s">
        <v>26</v>
      </c>
      <c r="B187" s="17" t="n">
        <v>570.6</v>
      </c>
      <c r="C187" s="17" t="n">
        <v>1029.9</v>
      </c>
      <c r="D187" s="17" t="n">
        <v>324.9</v>
      </c>
      <c r="E187" s="17" t="n">
        <v>46.8</v>
      </c>
      <c r="F187" s="17" t="n">
        <v>0</v>
      </c>
      <c r="G187" s="17" t="n">
        <v>617</v>
      </c>
      <c r="H187" s="18" t="n">
        <v>3180.6</v>
      </c>
      <c r="I187" s="18" t="n">
        <v>268.2</v>
      </c>
      <c r="J187" s="17" t="n">
        <v>30.3</v>
      </c>
      <c r="K187" s="17" t="n">
        <f aca="false">SUM(B187:J187)</f>
        <v>6068.3</v>
      </c>
      <c r="L187" s="19"/>
      <c r="M187" s="19"/>
      <c r="N187" s="19"/>
      <c r="O187" s="19"/>
    </row>
    <row r="188" customFormat="false" ht="13.5" hidden="false" customHeight="true" outlineLevel="0" collapsed="false">
      <c r="A188" s="10" t="s">
        <v>27</v>
      </c>
      <c r="B188" s="17" t="n">
        <v>571.5</v>
      </c>
      <c r="C188" s="17" t="n">
        <v>1229</v>
      </c>
      <c r="D188" s="17" t="n">
        <v>327.9</v>
      </c>
      <c r="E188" s="17" t="n">
        <v>45</v>
      </c>
      <c r="F188" s="17" t="n">
        <v>0</v>
      </c>
      <c r="G188" s="17" t="n">
        <v>618.9</v>
      </c>
      <c r="H188" s="18" t="n">
        <v>3194.6</v>
      </c>
      <c r="I188" s="18" t="n">
        <v>270.8</v>
      </c>
      <c r="J188" s="17" t="n">
        <v>29.4</v>
      </c>
      <c r="K188" s="17" t="n">
        <f aca="false">SUM(B188:J188)</f>
        <v>6287.1</v>
      </c>
      <c r="L188" s="19"/>
      <c r="M188" s="19"/>
      <c r="N188" s="19"/>
      <c r="O188" s="19"/>
    </row>
    <row r="189" customFormat="false" ht="13.5" hidden="false" customHeight="true" outlineLevel="0" collapsed="false">
      <c r="A189" s="10"/>
      <c r="B189" s="17"/>
      <c r="C189" s="17"/>
      <c r="D189" s="17"/>
      <c r="E189" s="17"/>
      <c r="F189" s="17"/>
      <c r="G189" s="17"/>
      <c r="H189" s="18"/>
      <c r="I189" s="18"/>
      <c r="J189" s="17"/>
      <c r="K189" s="17"/>
      <c r="L189" s="19"/>
      <c r="M189" s="19"/>
      <c r="N189" s="19"/>
      <c r="O189" s="19"/>
    </row>
    <row r="190" customFormat="false" ht="13.5" hidden="false" customHeight="true" outlineLevel="0" collapsed="false">
      <c r="A190" s="12" t="n">
        <v>2011</v>
      </c>
      <c r="B190" s="17"/>
      <c r="C190" s="17"/>
      <c r="D190" s="17"/>
      <c r="E190" s="17"/>
      <c r="F190" s="17"/>
      <c r="G190" s="17"/>
      <c r="H190" s="18"/>
      <c r="I190" s="18"/>
      <c r="J190" s="17"/>
      <c r="K190" s="17"/>
      <c r="L190" s="19"/>
      <c r="M190" s="19"/>
      <c r="N190" s="19"/>
      <c r="O190" s="19"/>
    </row>
    <row r="191" customFormat="false" ht="13.5" hidden="false" customHeight="true" outlineLevel="0" collapsed="false">
      <c r="A191" s="1" t="s">
        <v>16</v>
      </c>
      <c r="B191" s="17" t="n">
        <v>569.6</v>
      </c>
      <c r="C191" s="17" t="n">
        <v>1223.6</v>
      </c>
      <c r="D191" s="17" t="n">
        <v>330.3</v>
      </c>
      <c r="E191" s="17" t="n">
        <v>44.7</v>
      </c>
      <c r="F191" s="17" t="n">
        <v>0</v>
      </c>
      <c r="G191" s="17" t="n">
        <v>613.2</v>
      </c>
      <c r="H191" s="18" t="n">
        <v>3204.8</v>
      </c>
      <c r="I191" s="18" t="n">
        <v>278.3</v>
      </c>
      <c r="J191" s="17" t="n">
        <v>29.7</v>
      </c>
      <c r="K191" s="17" t="n">
        <v>6294.2</v>
      </c>
      <c r="L191" s="19"/>
      <c r="M191" s="19"/>
      <c r="N191" s="19"/>
      <c r="O191" s="19"/>
    </row>
    <row r="192" customFormat="false" ht="13.5" hidden="false" customHeight="true" outlineLevel="0" collapsed="false">
      <c r="A192" s="1" t="s">
        <v>17</v>
      </c>
      <c r="B192" s="17" t="n">
        <v>560.8</v>
      </c>
      <c r="C192" s="17" t="n">
        <v>1224.3</v>
      </c>
      <c r="D192" s="17" t="n">
        <v>332.3</v>
      </c>
      <c r="E192" s="17" t="n">
        <v>48.7</v>
      </c>
      <c r="F192" s="17" t="n">
        <v>0</v>
      </c>
      <c r="G192" s="17" t="n">
        <v>619.7</v>
      </c>
      <c r="H192" s="18" t="n">
        <v>3608.4</v>
      </c>
      <c r="I192" s="18" t="n">
        <v>279.8</v>
      </c>
      <c r="J192" s="17" t="n">
        <v>29.2</v>
      </c>
      <c r="K192" s="17" t="n">
        <v>6703.2</v>
      </c>
      <c r="L192" s="19"/>
      <c r="M192" s="19"/>
      <c r="N192" s="19"/>
      <c r="O192" s="19"/>
    </row>
    <row r="193" customFormat="false" ht="13.5" hidden="false" customHeight="true" outlineLevel="0" collapsed="false">
      <c r="A193" s="1" t="s">
        <v>18</v>
      </c>
      <c r="B193" s="17"/>
      <c r="C193" s="17"/>
      <c r="D193" s="17"/>
      <c r="E193" s="17"/>
      <c r="F193" s="17"/>
      <c r="G193" s="17"/>
      <c r="H193" s="18"/>
      <c r="I193" s="18"/>
      <c r="J193" s="17"/>
      <c r="K193" s="17"/>
      <c r="L193" s="19"/>
      <c r="M193" s="19"/>
      <c r="N193" s="19"/>
      <c r="O193" s="19"/>
    </row>
    <row r="194" customFormat="false" ht="13.5" hidden="false" customHeight="true" outlineLevel="0" collapsed="false">
      <c r="A194" s="1" t="s">
        <v>19</v>
      </c>
      <c r="B194" s="17" t="n">
        <v>559.3</v>
      </c>
      <c r="C194" s="17" t="n">
        <v>1216.7</v>
      </c>
      <c r="D194" s="17" t="n">
        <v>334.9</v>
      </c>
      <c r="E194" s="17" t="n">
        <v>41</v>
      </c>
      <c r="F194" s="17" t="n">
        <v>0</v>
      </c>
      <c r="G194" s="17" t="n">
        <v>625.8</v>
      </c>
      <c r="H194" s="17" t="n">
        <v>3644.3</v>
      </c>
      <c r="I194" s="17" t="n">
        <v>280.4</v>
      </c>
      <c r="J194" s="17" t="n">
        <v>29.6</v>
      </c>
      <c r="K194" s="17" t="n">
        <v>6732</v>
      </c>
      <c r="L194" s="19"/>
      <c r="M194" s="19"/>
      <c r="N194" s="19"/>
      <c r="O194" s="19"/>
    </row>
    <row r="195" customFormat="false" ht="13.5" hidden="false" customHeight="true" outlineLevel="0" collapsed="false">
      <c r="A195" s="1" t="s">
        <v>20</v>
      </c>
      <c r="B195" s="17" t="n">
        <v>560.3</v>
      </c>
      <c r="C195" s="17" t="n">
        <v>1260</v>
      </c>
      <c r="D195" s="17" t="n">
        <v>329.9</v>
      </c>
      <c r="E195" s="17" t="n">
        <v>41</v>
      </c>
      <c r="F195" s="17" t="n">
        <v>0</v>
      </c>
      <c r="G195" s="17" t="n">
        <v>617.1</v>
      </c>
      <c r="H195" s="17" t="n">
        <v>3228.2</v>
      </c>
      <c r="I195" s="17" t="n">
        <v>273.3</v>
      </c>
      <c r="J195" s="17" t="n">
        <v>28.9</v>
      </c>
      <c r="K195" s="17" t="n">
        <v>6338.7</v>
      </c>
      <c r="L195" s="19"/>
      <c r="M195" s="19"/>
      <c r="N195" s="19"/>
      <c r="O195" s="19"/>
    </row>
    <row r="196" customFormat="false" ht="13.5" hidden="false" customHeight="true" outlineLevel="0" collapsed="false">
      <c r="A196" s="1" t="s">
        <v>40</v>
      </c>
      <c r="B196" s="17" t="n">
        <v>570.1</v>
      </c>
      <c r="C196" s="17" t="n">
        <v>1264.2</v>
      </c>
      <c r="D196" s="17" t="n">
        <v>330.4</v>
      </c>
      <c r="E196" s="17" t="n">
        <v>39.2</v>
      </c>
      <c r="F196" s="17" t="n">
        <v>0</v>
      </c>
      <c r="G196" s="17" t="n">
        <v>639.9</v>
      </c>
      <c r="H196" s="17" t="n">
        <v>3232.5</v>
      </c>
      <c r="I196" s="17" t="n">
        <v>269.7</v>
      </c>
      <c r="J196" s="17" t="n">
        <v>27.5</v>
      </c>
      <c r="K196" s="17" t="n">
        <v>6373.5</v>
      </c>
      <c r="L196" s="19"/>
      <c r="M196" s="19"/>
      <c r="N196" s="19"/>
      <c r="O196" s="19"/>
    </row>
    <row r="197" customFormat="false" ht="13.5" hidden="false" customHeight="true" outlineLevel="0" collapsed="false">
      <c r="A197" s="10" t="s">
        <v>41</v>
      </c>
      <c r="B197" s="17" t="n">
        <v>566.6</v>
      </c>
      <c r="C197" s="17" t="n">
        <v>1262.8</v>
      </c>
      <c r="D197" s="17" t="n">
        <v>328</v>
      </c>
      <c r="E197" s="17" t="n">
        <v>39.2</v>
      </c>
      <c r="F197" s="17" t="n">
        <v>0</v>
      </c>
      <c r="G197" s="17" t="n">
        <v>643.3</v>
      </c>
      <c r="H197" s="17" t="n">
        <v>3228</v>
      </c>
      <c r="I197" s="17" t="n">
        <v>268.2</v>
      </c>
      <c r="J197" s="17" t="n">
        <v>27.1</v>
      </c>
      <c r="K197" s="17" t="n">
        <v>6363.2</v>
      </c>
      <c r="L197" s="19"/>
      <c r="M197" s="19"/>
      <c r="N197" s="19"/>
      <c r="O197" s="19"/>
    </row>
    <row r="198" customFormat="false" ht="13.5" hidden="false" customHeight="true" outlineLevel="0" collapsed="false">
      <c r="A198" s="10" t="s">
        <v>23</v>
      </c>
      <c r="B198" s="17" t="n">
        <v>555</v>
      </c>
      <c r="C198" s="17" t="n">
        <v>1263.2</v>
      </c>
      <c r="D198" s="17" t="n">
        <v>330</v>
      </c>
      <c r="E198" s="17" t="n">
        <v>39.2</v>
      </c>
      <c r="F198" s="17" t="n">
        <v>0</v>
      </c>
      <c r="G198" s="17" t="n">
        <v>642.9</v>
      </c>
      <c r="H198" s="17" t="n">
        <v>3229</v>
      </c>
      <c r="I198" s="17" t="n">
        <v>266.6</v>
      </c>
      <c r="J198" s="17" t="n">
        <v>26.4</v>
      </c>
      <c r="K198" s="17" t="n">
        <v>6352.3</v>
      </c>
      <c r="L198" s="19"/>
      <c r="M198" s="19"/>
      <c r="N198" s="19"/>
      <c r="O198" s="19"/>
    </row>
    <row r="199" customFormat="false" ht="12.75" hidden="false" customHeight="false" outlineLevel="0" collapsed="false">
      <c r="A199" s="10" t="s">
        <v>42</v>
      </c>
      <c r="B199" s="17" t="n">
        <v>552.7</v>
      </c>
      <c r="C199" s="17" t="n">
        <v>1265</v>
      </c>
      <c r="D199" s="17" t="n">
        <v>361</v>
      </c>
      <c r="E199" s="17" t="n">
        <v>31.7</v>
      </c>
      <c r="F199" s="17" t="n">
        <v>0</v>
      </c>
      <c r="G199" s="17" t="n">
        <v>631.5</v>
      </c>
      <c r="H199" s="17" t="n">
        <v>3194.6</v>
      </c>
      <c r="I199" s="17" t="n">
        <v>257.3</v>
      </c>
      <c r="J199" s="17" t="n">
        <v>24.6</v>
      </c>
      <c r="K199" s="17" t="n">
        <v>6318.4</v>
      </c>
      <c r="L199" s="19"/>
      <c r="M199" s="19"/>
      <c r="N199" s="19"/>
      <c r="O199" s="19"/>
    </row>
    <row r="200" customFormat="false" ht="12.75" hidden="false" customHeight="false" outlineLevel="0" collapsed="false">
      <c r="A200" s="10" t="s">
        <v>25</v>
      </c>
      <c r="B200" s="17" t="n">
        <v>659.9</v>
      </c>
      <c r="C200" s="17" t="n">
        <v>1273.1</v>
      </c>
      <c r="D200" s="17" t="n">
        <v>359.7</v>
      </c>
      <c r="E200" s="17" t="n">
        <v>30.7</v>
      </c>
      <c r="F200" s="17" t="n">
        <v>0</v>
      </c>
      <c r="G200" s="17" t="n">
        <v>628.4</v>
      </c>
      <c r="H200" s="17" t="n">
        <v>3213.2</v>
      </c>
      <c r="I200" s="17" t="n">
        <v>251</v>
      </c>
      <c r="J200" s="17" t="n">
        <v>25.5</v>
      </c>
      <c r="K200" s="17" t="n">
        <v>6441.5</v>
      </c>
      <c r="L200" s="19"/>
      <c r="M200" s="19"/>
      <c r="N200" s="19"/>
      <c r="O200" s="19"/>
    </row>
    <row r="201" customFormat="false" ht="12.75" hidden="false" customHeight="false" outlineLevel="0" collapsed="false">
      <c r="A201" s="10" t="s">
        <v>26</v>
      </c>
      <c r="B201" s="17" t="n">
        <v>659.3</v>
      </c>
      <c r="C201" s="17" t="n">
        <v>1268.2</v>
      </c>
      <c r="D201" s="17" t="n">
        <v>357.7</v>
      </c>
      <c r="E201" s="17" t="n">
        <v>30.7</v>
      </c>
      <c r="F201" s="17" t="n">
        <v>0</v>
      </c>
      <c r="G201" s="17" t="n">
        <v>620.4</v>
      </c>
      <c r="H201" s="17" t="n">
        <v>3196.1</v>
      </c>
      <c r="I201" s="17" t="n">
        <v>243.8</v>
      </c>
      <c r="J201" s="17" t="n">
        <v>24.4</v>
      </c>
      <c r="K201" s="17" t="n">
        <v>6400.6</v>
      </c>
      <c r="L201" s="19"/>
      <c r="M201" s="19"/>
      <c r="N201" s="19"/>
      <c r="O201" s="19"/>
    </row>
    <row r="202" customFormat="false" ht="12.75" hidden="false" customHeight="false" outlineLevel="0" collapsed="false">
      <c r="A202" s="10" t="s">
        <v>27</v>
      </c>
      <c r="B202" s="17" t="n">
        <v>660</v>
      </c>
      <c r="C202" s="17" t="n">
        <v>1282.1</v>
      </c>
      <c r="D202" s="17" t="n">
        <v>358.2</v>
      </c>
      <c r="E202" s="17" t="n">
        <v>28.9</v>
      </c>
      <c r="F202" s="17" t="n">
        <v>0</v>
      </c>
      <c r="G202" s="17" t="n">
        <v>613.3</v>
      </c>
      <c r="H202" s="17" t="n">
        <v>3179.4</v>
      </c>
      <c r="I202" s="17" t="n">
        <v>232.5</v>
      </c>
      <c r="J202" s="17" t="n">
        <v>22.2</v>
      </c>
      <c r="K202" s="17" t="n">
        <v>6376.6</v>
      </c>
      <c r="L202" s="19"/>
      <c r="M202" s="19"/>
      <c r="N202" s="19"/>
      <c r="O202" s="19"/>
    </row>
    <row r="203" customFormat="false" ht="12.75" hidden="false" customHeight="false" outlineLevel="0" collapsed="false">
      <c r="A203" s="10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9"/>
      <c r="M203" s="19"/>
      <c r="N203" s="19"/>
      <c r="O203" s="19"/>
    </row>
    <row r="204" customFormat="false" ht="12.75" hidden="false" customHeight="false" outlineLevel="0" collapsed="false">
      <c r="A204" s="12" t="n">
        <v>2012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9"/>
      <c r="M204" s="19"/>
      <c r="N204" s="19"/>
      <c r="O204" s="19"/>
    </row>
    <row r="205" customFormat="false" ht="12.75" hidden="false" customHeight="false" outlineLevel="0" collapsed="false">
      <c r="A205" s="1" t="s">
        <v>16</v>
      </c>
      <c r="B205" s="11" t="n">
        <v>661.2</v>
      </c>
      <c r="C205" s="17" t="n">
        <v>1276.8</v>
      </c>
      <c r="D205" s="17" t="n">
        <v>361.6</v>
      </c>
      <c r="E205" s="11" t="n">
        <v>28.9</v>
      </c>
      <c r="F205" s="17" t="n">
        <v>0</v>
      </c>
      <c r="G205" s="11" t="n">
        <v>611.3</v>
      </c>
      <c r="H205" s="17" t="n">
        <v>3183.2</v>
      </c>
      <c r="I205" s="17" t="n">
        <v>233.9</v>
      </c>
      <c r="J205" s="17" t="n">
        <v>21.9</v>
      </c>
      <c r="K205" s="17" t="n">
        <f aca="false">SUM(B205:J205)</f>
        <v>6378.8</v>
      </c>
      <c r="N205" s="19"/>
      <c r="O205" s="19"/>
      <c r="Q205" s="11"/>
    </row>
    <row r="206" customFormat="false" ht="12.75" hidden="false" customHeight="false" outlineLevel="0" collapsed="false">
      <c r="A206" s="1" t="s">
        <v>17</v>
      </c>
      <c r="B206" s="11" t="n">
        <v>651.7</v>
      </c>
      <c r="C206" s="17" t="n">
        <v>1254.6</v>
      </c>
      <c r="D206" s="17" t="n">
        <v>364.1</v>
      </c>
      <c r="E206" s="11" t="n">
        <v>28.9</v>
      </c>
      <c r="F206" s="17" t="n">
        <v>0</v>
      </c>
      <c r="G206" s="11" t="n">
        <v>601.3</v>
      </c>
      <c r="H206" s="17" t="n">
        <v>3193.2</v>
      </c>
      <c r="I206" s="17" t="n">
        <v>234.4</v>
      </c>
      <c r="J206" s="17" t="n">
        <v>21.6</v>
      </c>
      <c r="K206" s="17" t="n">
        <f aca="false">SUM(B206:J206)</f>
        <v>6349.8</v>
      </c>
      <c r="N206" s="19"/>
      <c r="O206" s="19"/>
      <c r="Q206" s="11"/>
    </row>
    <row r="207" customFormat="false" ht="12.75" hidden="false" customHeight="false" outlineLevel="0" collapsed="false">
      <c r="A207" s="1" t="s">
        <v>18</v>
      </c>
      <c r="B207" s="11" t="n">
        <v>651</v>
      </c>
      <c r="C207" s="17" t="n">
        <v>1262.7</v>
      </c>
      <c r="D207" s="17" t="n">
        <v>365.2</v>
      </c>
      <c r="E207" s="11" t="n">
        <v>25.3</v>
      </c>
      <c r="F207" s="17" t="n">
        <v>0</v>
      </c>
      <c r="G207" s="11" t="n">
        <v>592.3</v>
      </c>
      <c r="H207" s="17" t="n">
        <v>3188.3</v>
      </c>
      <c r="I207" s="17" t="n">
        <v>231.3</v>
      </c>
      <c r="J207" s="17" t="n">
        <v>18.8</v>
      </c>
      <c r="K207" s="17" t="n">
        <f aca="false">SUM(B207:J207)</f>
        <v>6334.9</v>
      </c>
      <c r="N207" s="19"/>
      <c r="O207" s="19"/>
      <c r="Q207" s="11"/>
    </row>
    <row r="208" customFormat="false" ht="12.75" hidden="false" customHeight="false" outlineLevel="0" collapsed="false">
      <c r="A208" s="1" t="s">
        <v>19</v>
      </c>
      <c r="B208" s="11" t="n">
        <v>651.4</v>
      </c>
      <c r="C208" s="17" t="n">
        <v>1274.9</v>
      </c>
      <c r="D208" s="17" t="n">
        <v>362.4</v>
      </c>
      <c r="E208" s="11" t="n">
        <v>25.3</v>
      </c>
      <c r="F208" s="17" t="n">
        <v>0</v>
      </c>
      <c r="G208" s="11" t="n">
        <v>587.9</v>
      </c>
      <c r="H208" s="17" t="n">
        <v>3185.5</v>
      </c>
      <c r="I208" s="17" t="n">
        <v>221.8</v>
      </c>
      <c r="J208" s="17" t="n">
        <v>20.3</v>
      </c>
      <c r="K208" s="17" t="n">
        <f aca="false">SUM(B208:J208)</f>
        <v>6329.5</v>
      </c>
      <c r="N208" s="19"/>
      <c r="O208" s="19"/>
      <c r="Q208" s="11"/>
    </row>
    <row r="209" customFormat="false" ht="12.75" hidden="false" customHeight="false" outlineLevel="0" collapsed="false">
      <c r="A209" s="1" t="s">
        <v>20</v>
      </c>
      <c r="B209" s="11" t="n">
        <v>654.9</v>
      </c>
      <c r="C209" s="17" t="n">
        <v>1268.6</v>
      </c>
      <c r="D209" s="17" t="n">
        <v>359.5</v>
      </c>
      <c r="E209" s="11" t="n">
        <v>25.3</v>
      </c>
      <c r="F209" s="17" t="n">
        <v>0</v>
      </c>
      <c r="G209" s="11" t="n">
        <v>579.7</v>
      </c>
      <c r="H209" s="17" t="n">
        <v>3154.8</v>
      </c>
      <c r="I209" s="17" t="n">
        <v>208.7</v>
      </c>
      <c r="J209" s="17" t="n">
        <v>19.2</v>
      </c>
      <c r="K209" s="17" t="n">
        <f aca="false">SUM(B209:J209)</f>
        <v>6270.7</v>
      </c>
      <c r="N209" s="19"/>
      <c r="O209" s="19"/>
      <c r="Q209" s="11"/>
    </row>
    <row r="210" customFormat="false" ht="12.75" hidden="false" customHeight="false" outlineLevel="0" collapsed="false">
      <c r="A210" s="1" t="s">
        <v>40</v>
      </c>
      <c r="B210" s="11" t="n">
        <v>664.5</v>
      </c>
      <c r="C210" s="17" t="n">
        <v>1264.4</v>
      </c>
      <c r="D210" s="17" t="n">
        <v>360.2</v>
      </c>
      <c r="E210" s="11" t="n">
        <v>25.1</v>
      </c>
      <c r="F210" s="17" t="n">
        <v>0</v>
      </c>
      <c r="G210" s="11" t="n">
        <v>578.6</v>
      </c>
      <c r="H210" s="17" t="n">
        <v>3169.2</v>
      </c>
      <c r="I210" s="17" t="n">
        <v>208.4</v>
      </c>
      <c r="J210" s="17" t="n">
        <v>18.2</v>
      </c>
      <c r="K210" s="17" t="n">
        <f aca="false">SUM(B210:J210)</f>
        <v>6288.6</v>
      </c>
      <c r="N210" s="19"/>
      <c r="O210" s="19"/>
      <c r="Q210" s="11"/>
      <c r="S210" s="1" t="s">
        <v>43</v>
      </c>
    </row>
    <row r="211" customFormat="false" ht="12.75" hidden="false" customHeight="false" outlineLevel="0" collapsed="false">
      <c r="A211" s="10" t="s">
        <v>41</v>
      </c>
      <c r="B211" s="11" t="n">
        <v>662.7</v>
      </c>
      <c r="C211" s="17" t="n">
        <v>1268.7</v>
      </c>
      <c r="D211" s="17" t="n">
        <v>357.8</v>
      </c>
      <c r="E211" s="11" t="n">
        <v>25.1</v>
      </c>
      <c r="F211" s="17" t="n">
        <v>0</v>
      </c>
      <c r="G211" s="11" t="n">
        <v>575.2</v>
      </c>
      <c r="H211" s="17" t="n">
        <v>2909.7</v>
      </c>
      <c r="I211" s="17" t="n">
        <v>206.1</v>
      </c>
      <c r="J211" s="17" t="n">
        <v>17.6</v>
      </c>
      <c r="K211" s="17" t="n">
        <f aca="false">SUM(B211:J211)</f>
        <v>6022.9</v>
      </c>
      <c r="N211" s="19"/>
      <c r="O211" s="19"/>
      <c r="Q211" s="11"/>
    </row>
    <row r="212" customFormat="false" ht="12.75" hidden="false" customHeight="false" outlineLevel="0" collapsed="false">
      <c r="A212" s="10" t="s">
        <v>23</v>
      </c>
      <c r="B212" s="11" t="n">
        <v>659.7</v>
      </c>
      <c r="C212" s="17" t="n">
        <v>1246.8</v>
      </c>
      <c r="D212" s="17" t="n">
        <v>359.2</v>
      </c>
      <c r="E212" s="11" t="n">
        <v>25.1</v>
      </c>
      <c r="F212" s="17" t="n">
        <v>0</v>
      </c>
      <c r="G212" s="11" t="n">
        <v>575.2</v>
      </c>
      <c r="H212" s="17" t="n">
        <v>2914</v>
      </c>
      <c r="I212" s="17" t="n">
        <v>208.3</v>
      </c>
      <c r="J212" s="17" t="n">
        <v>16.9</v>
      </c>
      <c r="K212" s="17" t="n">
        <f aca="false">SUM(B212:J212)</f>
        <v>6005.2</v>
      </c>
      <c r="N212" s="19"/>
      <c r="O212" s="19"/>
      <c r="Q212" s="11"/>
    </row>
    <row r="213" customFormat="false" ht="12.75" hidden="false" customHeight="false" outlineLevel="0" collapsed="false">
      <c r="A213" s="10" t="s">
        <v>42</v>
      </c>
      <c r="B213" s="1" t="n">
        <v>658.3</v>
      </c>
      <c r="C213" s="17" t="n">
        <v>1240.8</v>
      </c>
      <c r="D213" s="1" t="n">
        <v>360.2</v>
      </c>
      <c r="E213" s="1" t="n">
        <v>17.6</v>
      </c>
      <c r="F213" s="21" t="n">
        <v>0</v>
      </c>
      <c r="G213" s="1" t="n">
        <v>572.7</v>
      </c>
      <c r="H213" s="17" t="n">
        <v>2917.9</v>
      </c>
      <c r="I213" s="1" t="n">
        <v>207.2</v>
      </c>
      <c r="J213" s="1" t="n">
        <v>16.6</v>
      </c>
      <c r="K213" s="17" t="n">
        <f aca="false">SUM(B213:J213)</f>
        <v>5991.3</v>
      </c>
      <c r="M213" s="19"/>
      <c r="N213" s="19"/>
      <c r="O213" s="19"/>
      <c r="Q213" s="11"/>
    </row>
    <row r="214" customFormat="false" ht="12.75" hidden="false" customHeight="false" outlineLevel="0" collapsed="false">
      <c r="A214" s="10" t="s">
        <v>25</v>
      </c>
      <c r="B214" s="21" t="n">
        <v>661.6</v>
      </c>
      <c r="C214" s="17" t="n">
        <v>1238.2</v>
      </c>
      <c r="D214" s="1" t="n">
        <v>357.5</v>
      </c>
      <c r="E214" s="1" t="n">
        <v>17.6</v>
      </c>
      <c r="F214" s="21" t="n">
        <v>0</v>
      </c>
      <c r="G214" s="1" t="n">
        <v>564.3</v>
      </c>
      <c r="H214" s="17" t="n">
        <v>2919.4</v>
      </c>
      <c r="I214" s="17" t="n">
        <v>195.8</v>
      </c>
      <c r="J214" s="21" t="n">
        <v>16</v>
      </c>
      <c r="K214" s="17" t="n">
        <f aca="false">SUM(B214:J214)</f>
        <v>5970.4</v>
      </c>
      <c r="M214" s="19"/>
      <c r="N214" s="19"/>
      <c r="O214" s="19"/>
      <c r="Q214" s="11"/>
    </row>
    <row r="215" customFormat="false" ht="12.75" hidden="false" customHeight="false" outlineLevel="0" collapsed="false">
      <c r="A215" s="10" t="s">
        <v>26</v>
      </c>
      <c r="B215" s="21" t="n">
        <v>661.6</v>
      </c>
      <c r="C215" s="17" t="n">
        <v>1239.2</v>
      </c>
      <c r="D215" s="1" t="n">
        <v>357.2</v>
      </c>
      <c r="E215" s="1" t="n">
        <v>17.6</v>
      </c>
      <c r="F215" s="21" t="n">
        <v>0</v>
      </c>
      <c r="G215" s="1" t="n">
        <v>561.1</v>
      </c>
      <c r="H215" s="17" t="n">
        <v>2920.1</v>
      </c>
      <c r="I215" s="1" t="n">
        <v>195.8</v>
      </c>
      <c r="J215" s="21" t="n">
        <v>16</v>
      </c>
      <c r="K215" s="17" t="n">
        <f aca="false">SUM(B215:J215)</f>
        <v>5968.6</v>
      </c>
      <c r="M215" s="19"/>
      <c r="N215" s="19"/>
      <c r="O215" s="19"/>
      <c r="Q215" s="11"/>
    </row>
    <row r="216" customFormat="false" ht="12.75" hidden="false" customHeight="false" outlineLevel="0" collapsed="false">
      <c r="A216" s="10" t="s">
        <v>27</v>
      </c>
      <c r="B216" s="21" t="n">
        <v>661.6</v>
      </c>
      <c r="C216" s="17" t="n">
        <v>1236.4</v>
      </c>
      <c r="D216" s="1" t="n">
        <v>357.2</v>
      </c>
      <c r="E216" s="1" t="n">
        <v>17.4</v>
      </c>
      <c r="F216" s="21" t="n">
        <v>0</v>
      </c>
      <c r="G216" s="1" t="n">
        <v>556.8</v>
      </c>
      <c r="H216" s="17" t="n">
        <v>2922.76</v>
      </c>
      <c r="I216" s="21" t="n">
        <v>219</v>
      </c>
      <c r="J216" s="1" t="n">
        <v>14.7</v>
      </c>
      <c r="K216" s="17" t="n">
        <f aca="false">SUM(B216:J216)</f>
        <v>5985.86</v>
      </c>
      <c r="M216" s="19"/>
      <c r="N216" s="19"/>
      <c r="O216" s="19"/>
      <c r="Q216" s="11"/>
    </row>
    <row r="217" customFormat="false" ht="12.75" hidden="false" customHeight="false" outlineLevel="0" collapsed="false">
      <c r="A217" s="10"/>
      <c r="B217" s="21"/>
      <c r="C217" s="17"/>
      <c r="F217" s="21"/>
      <c r="H217" s="17"/>
      <c r="K217" s="17"/>
      <c r="M217" s="19"/>
      <c r="N217" s="19"/>
      <c r="O217" s="19"/>
      <c r="Q217" s="11"/>
    </row>
    <row r="218" customFormat="false" ht="12.75" hidden="false" customHeight="false" outlineLevel="0" collapsed="false">
      <c r="A218" s="12" t="n">
        <v>2013</v>
      </c>
      <c r="M218" s="19"/>
      <c r="N218" s="19"/>
      <c r="O218" s="19"/>
      <c r="Q218" s="11"/>
    </row>
    <row r="219" customFormat="false" ht="12.75" hidden="false" customHeight="false" outlineLevel="0" collapsed="false">
      <c r="A219" s="1" t="s">
        <v>16</v>
      </c>
      <c r="B219" s="17" t="n">
        <v>662.7</v>
      </c>
      <c r="C219" s="17" t="n">
        <v>1233.9</v>
      </c>
      <c r="D219" s="17" t="n">
        <v>355.8</v>
      </c>
      <c r="E219" s="17" t="n">
        <v>17.4</v>
      </c>
      <c r="F219" s="17" t="n">
        <v>0</v>
      </c>
      <c r="G219" s="17" t="n">
        <v>537.8</v>
      </c>
      <c r="H219" s="17" t="n">
        <v>2921.4</v>
      </c>
      <c r="I219" s="17" t="n">
        <v>221.3</v>
      </c>
      <c r="J219" s="17" t="n">
        <v>14</v>
      </c>
      <c r="K219" s="17" t="n">
        <f aca="false">SUM(B219:J219)</f>
        <v>5964.3</v>
      </c>
      <c r="M219" s="19"/>
      <c r="N219" s="19"/>
      <c r="O219" s="19"/>
      <c r="Q219" s="11"/>
    </row>
    <row r="220" customFormat="false" ht="12.75" hidden="false" customHeight="false" outlineLevel="0" collapsed="false">
      <c r="A220" s="1" t="s">
        <v>17</v>
      </c>
      <c r="B220" s="17" t="n">
        <v>650.8</v>
      </c>
      <c r="C220" s="17" t="n">
        <v>1221.2</v>
      </c>
      <c r="D220" s="17" t="n">
        <v>355.7</v>
      </c>
      <c r="E220" s="17" t="n">
        <v>17.4</v>
      </c>
      <c r="F220" s="17" t="n">
        <v>0</v>
      </c>
      <c r="G220" s="17" t="n">
        <v>540.2</v>
      </c>
      <c r="H220" s="17" t="n">
        <v>2921.1</v>
      </c>
      <c r="I220" s="17" t="n">
        <v>216.7</v>
      </c>
      <c r="J220" s="17" t="n">
        <v>13.3</v>
      </c>
      <c r="K220" s="17" t="n">
        <f aca="false">SUM(B220:J220)</f>
        <v>5936.4</v>
      </c>
      <c r="M220" s="19"/>
      <c r="N220" s="19"/>
      <c r="O220" s="19"/>
      <c r="Q220" s="11"/>
    </row>
    <row r="221" customFormat="false" ht="12.75" hidden="false" customHeight="false" outlineLevel="0" collapsed="false">
      <c r="A221" s="1" t="s">
        <v>18</v>
      </c>
      <c r="B221" s="17" t="n">
        <v>646.3</v>
      </c>
      <c r="C221" s="17" t="n">
        <v>1233.6</v>
      </c>
      <c r="D221" s="17" t="n">
        <v>352.9</v>
      </c>
      <c r="E221" s="17" t="n">
        <v>16.1</v>
      </c>
      <c r="F221" s="17" t="n">
        <v>0</v>
      </c>
      <c r="G221" s="17" t="n">
        <v>538.5</v>
      </c>
      <c r="H221" s="17" t="n">
        <v>2917.6</v>
      </c>
      <c r="I221" s="17" t="n">
        <v>213.9</v>
      </c>
      <c r="J221" s="17" t="n">
        <v>12.1</v>
      </c>
      <c r="K221" s="17" t="n">
        <f aca="false">SUM(B221:J221)</f>
        <v>5931</v>
      </c>
      <c r="M221" s="19"/>
      <c r="N221" s="19"/>
      <c r="O221" s="19"/>
      <c r="Q221" s="11"/>
    </row>
    <row r="222" customFormat="false" ht="12.75" hidden="false" customHeight="false" outlineLevel="0" collapsed="false">
      <c r="A222" s="1" t="s">
        <v>19</v>
      </c>
      <c r="B222" s="17" t="n">
        <v>649.5</v>
      </c>
      <c r="C222" s="17" t="n">
        <v>1222.6</v>
      </c>
      <c r="D222" s="17" t="n">
        <v>363.5</v>
      </c>
      <c r="E222" s="17" t="n">
        <v>16</v>
      </c>
      <c r="F222" s="17" t="n">
        <v>0</v>
      </c>
      <c r="G222" s="17" t="n">
        <v>536.3</v>
      </c>
      <c r="H222" s="17" t="n">
        <v>2923.7</v>
      </c>
      <c r="I222" s="17" t="n">
        <v>231.6</v>
      </c>
      <c r="J222" s="17" t="n">
        <v>10.9</v>
      </c>
      <c r="K222" s="17" t="n">
        <f aca="false">SUM(B222:J222)</f>
        <v>5954.1</v>
      </c>
      <c r="M222" s="19"/>
      <c r="N222" s="19"/>
      <c r="O222" s="19"/>
      <c r="Q222" s="11"/>
    </row>
    <row r="223" customFormat="false" ht="12.75" hidden="false" customHeight="false" outlineLevel="0" collapsed="false">
      <c r="A223" s="1" t="s">
        <v>20</v>
      </c>
      <c r="B223" s="17" t="n">
        <v>648.6</v>
      </c>
      <c r="C223" s="17" t="n">
        <v>1197.1</v>
      </c>
      <c r="D223" s="17" t="n">
        <v>453.6</v>
      </c>
      <c r="E223" s="17" t="n">
        <v>16</v>
      </c>
      <c r="F223" s="17" t="n">
        <v>0</v>
      </c>
      <c r="G223" s="17" t="n">
        <v>530.1</v>
      </c>
      <c r="H223" s="17" t="n">
        <v>2919.4</v>
      </c>
      <c r="I223" s="17" t="n">
        <v>227.3</v>
      </c>
      <c r="J223" s="17" t="n">
        <v>10.7</v>
      </c>
      <c r="K223" s="17" t="n">
        <f aca="false">SUM(B223:J223)</f>
        <v>6002.8</v>
      </c>
      <c r="M223" s="19"/>
      <c r="N223" s="19"/>
      <c r="O223" s="19"/>
      <c r="Q223" s="11"/>
    </row>
    <row r="224" customFormat="false" ht="12.75" hidden="false" customHeight="false" outlineLevel="0" collapsed="false">
      <c r="A224" s="1" t="s">
        <v>40</v>
      </c>
      <c r="B224" s="17" t="n">
        <v>648.5</v>
      </c>
      <c r="C224" s="17" t="n">
        <v>1197.2</v>
      </c>
      <c r="D224" s="17" t="n">
        <v>453.9</v>
      </c>
      <c r="E224" s="17" t="n">
        <v>16</v>
      </c>
      <c r="F224" s="17" t="n">
        <v>0</v>
      </c>
      <c r="G224" s="17" t="n">
        <v>541.3</v>
      </c>
      <c r="H224" s="17" t="n">
        <v>2920</v>
      </c>
      <c r="I224" s="17" t="n">
        <v>222.3</v>
      </c>
      <c r="J224" s="17" t="n">
        <v>9.4</v>
      </c>
      <c r="K224" s="17" t="n">
        <f aca="false">SUM(B224:J224)</f>
        <v>6008.6</v>
      </c>
      <c r="L224" s="19"/>
      <c r="M224" s="19"/>
      <c r="N224" s="19"/>
      <c r="O224" s="19"/>
    </row>
    <row r="225" customFormat="false" ht="12.75" hidden="false" customHeight="false" outlineLevel="0" collapsed="false">
      <c r="A225" s="10" t="s">
        <v>41</v>
      </c>
      <c r="B225" s="17" t="n">
        <v>650.2</v>
      </c>
      <c r="C225" s="17" t="n">
        <v>1198.6</v>
      </c>
      <c r="D225" s="17" t="n">
        <v>452.4</v>
      </c>
      <c r="E225" s="17" t="n">
        <v>16</v>
      </c>
      <c r="F225" s="17" t="n">
        <v>0</v>
      </c>
      <c r="G225" s="17" t="n">
        <v>546.2</v>
      </c>
      <c r="H225" s="17" t="n">
        <v>2923.5</v>
      </c>
      <c r="I225" s="17" t="n">
        <v>225.3</v>
      </c>
      <c r="J225" s="17" t="n">
        <v>9.6</v>
      </c>
      <c r="K225" s="17" t="n">
        <f aca="false">SUM(B225:J225)</f>
        <v>6021.8</v>
      </c>
      <c r="L225" s="19"/>
      <c r="M225" s="19"/>
      <c r="N225" s="19"/>
      <c r="O225" s="19"/>
    </row>
    <row r="226" customFormat="false" ht="12.75" hidden="false" customHeight="false" outlineLevel="0" collapsed="false">
      <c r="A226" s="10" t="s">
        <v>23</v>
      </c>
      <c r="B226" s="17" t="n">
        <v>642.3</v>
      </c>
      <c r="C226" s="17" t="n">
        <v>1174.8</v>
      </c>
      <c r="D226" s="17" t="n">
        <v>454.4</v>
      </c>
      <c r="E226" s="17" t="n">
        <v>16</v>
      </c>
      <c r="F226" s="17" t="n">
        <v>0</v>
      </c>
      <c r="G226" s="17" t="n">
        <v>549</v>
      </c>
      <c r="H226" s="17" t="n">
        <v>2923.4</v>
      </c>
      <c r="I226" s="17" t="n">
        <v>225.2</v>
      </c>
      <c r="J226" s="17" t="n">
        <v>13.6</v>
      </c>
      <c r="K226" s="17" t="n">
        <f aca="false">SUM(B226:J226)</f>
        <v>5998.7</v>
      </c>
      <c r="L226" s="19"/>
      <c r="M226" s="19"/>
      <c r="N226" s="19"/>
      <c r="O226" s="19"/>
    </row>
    <row r="227" customFormat="false" ht="12.75" hidden="false" customHeight="false" outlineLevel="0" collapsed="false">
      <c r="A227" s="10" t="s">
        <v>42</v>
      </c>
      <c r="B227" s="17" t="n">
        <v>645.3</v>
      </c>
      <c r="C227" s="17" t="n">
        <v>1169.4</v>
      </c>
      <c r="D227" s="17" t="n">
        <v>457.5</v>
      </c>
      <c r="E227" s="17" t="n">
        <v>10.5</v>
      </c>
      <c r="F227" s="17" t="n">
        <v>0</v>
      </c>
      <c r="G227" s="17" t="n">
        <v>543.1</v>
      </c>
      <c r="H227" s="17" t="n">
        <v>3069.8</v>
      </c>
      <c r="I227" s="17" t="n">
        <v>226.9</v>
      </c>
      <c r="J227" s="17" t="n">
        <v>13.6</v>
      </c>
      <c r="K227" s="17" t="n">
        <f aca="false">SUM(B227:J227)</f>
        <v>6136.1</v>
      </c>
      <c r="L227" s="19"/>
      <c r="M227" s="19"/>
      <c r="N227" s="19"/>
      <c r="O227" s="19"/>
    </row>
    <row r="228" customFormat="false" ht="12.75" hidden="false" customHeight="false" outlineLevel="0" collapsed="false">
      <c r="A228" s="10" t="s">
        <v>25</v>
      </c>
      <c r="B228" s="17" t="n">
        <v>643.3</v>
      </c>
      <c r="C228" s="17" t="n">
        <v>1227</v>
      </c>
      <c r="D228" s="17" t="n">
        <v>456.2</v>
      </c>
      <c r="E228" s="17" t="n">
        <v>10.5</v>
      </c>
      <c r="F228" s="17" t="n">
        <v>0</v>
      </c>
      <c r="G228" s="17" t="n">
        <v>539.5</v>
      </c>
      <c r="H228" s="17" t="n">
        <v>3070.7</v>
      </c>
      <c r="I228" s="17" t="n">
        <v>216.4</v>
      </c>
      <c r="J228" s="17" t="n">
        <v>13.6</v>
      </c>
      <c r="K228" s="17" t="n">
        <f aca="false">SUM(B228:J228)</f>
        <v>6177.2</v>
      </c>
      <c r="L228" s="19"/>
      <c r="M228" s="19"/>
      <c r="N228" s="19"/>
      <c r="O228" s="19"/>
    </row>
    <row r="229" customFormat="false" ht="12.75" hidden="false" customHeight="false" outlineLevel="0" collapsed="false">
      <c r="A229" s="10" t="s">
        <v>26</v>
      </c>
      <c r="B229" s="17" t="n">
        <v>647.6</v>
      </c>
      <c r="C229" s="17" t="n">
        <v>1228.1</v>
      </c>
      <c r="D229" s="17" t="n">
        <v>455.4</v>
      </c>
      <c r="E229" s="17" t="n">
        <v>10.4</v>
      </c>
      <c r="F229" s="17" t="n">
        <v>0</v>
      </c>
      <c r="G229" s="17" t="n">
        <v>529.4</v>
      </c>
      <c r="H229" s="17" t="n">
        <v>3061.5</v>
      </c>
      <c r="I229" s="17" t="n">
        <v>216.2</v>
      </c>
      <c r="J229" s="17" t="n">
        <v>13.6</v>
      </c>
      <c r="K229" s="17" t="n">
        <f aca="false">SUM(B229:J229)</f>
        <v>6162.2</v>
      </c>
      <c r="L229" s="19"/>
      <c r="M229" s="19"/>
      <c r="N229" s="19"/>
      <c r="O229" s="19"/>
    </row>
    <row r="230" customFormat="false" ht="12.75" hidden="false" customHeight="false" outlineLevel="0" collapsed="false">
      <c r="A230" s="10" t="s">
        <v>27</v>
      </c>
      <c r="B230" s="17" t="n">
        <v>779.1</v>
      </c>
      <c r="C230" s="17" t="n">
        <v>1235.6</v>
      </c>
      <c r="D230" s="17" t="n">
        <v>456.5</v>
      </c>
      <c r="E230" s="17" t="n">
        <v>10.4</v>
      </c>
      <c r="F230" s="17" t="n">
        <v>0</v>
      </c>
      <c r="G230" s="17" t="n">
        <v>518.7</v>
      </c>
      <c r="H230" s="17" t="n">
        <v>3064.1</v>
      </c>
      <c r="I230" s="17" t="n">
        <v>213.8</v>
      </c>
      <c r="J230" s="17" t="n">
        <v>13.6</v>
      </c>
      <c r="K230" s="17" t="n">
        <f aca="false">SUM(B230:J230)</f>
        <v>6291.8</v>
      </c>
      <c r="L230" s="19"/>
      <c r="M230" s="19"/>
      <c r="N230" s="19"/>
      <c r="O230" s="19"/>
    </row>
    <row r="231" customFormat="false" ht="12.75" hidden="false" customHeight="false" outlineLevel="0" collapsed="false">
      <c r="A231" s="10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9"/>
      <c r="M231" s="19"/>
      <c r="N231" s="19"/>
      <c r="O231" s="19"/>
    </row>
    <row r="232" customFormat="false" ht="12.75" hidden="false" customHeight="false" outlineLevel="0" collapsed="false">
      <c r="A232" s="12" t="n">
        <v>2014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9"/>
      <c r="M232" s="19"/>
      <c r="N232" s="19"/>
      <c r="O232" s="19"/>
    </row>
    <row r="233" customFormat="false" ht="12.75" hidden="false" customHeight="false" outlineLevel="0" collapsed="false">
      <c r="A233" s="1" t="s">
        <v>16</v>
      </c>
      <c r="B233" s="17" t="n">
        <v>777.7</v>
      </c>
      <c r="C233" s="17" t="n">
        <v>1235.7</v>
      </c>
      <c r="D233" s="17" t="n">
        <v>453.5</v>
      </c>
      <c r="E233" s="17" t="n">
        <v>8</v>
      </c>
      <c r="F233" s="17" t="n">
        <v>0</v>
      </c>
      <c r="G233" s="17" t="n">
        <v>513.3</v>
      </c>
      <c r="H233" s="17" t="n">
        <v>3059.5</v>
      </c>
      <c r="I233" s="17" t="n">
        <v>210.6</v>
      </c>
      <c r="J233" s="17" t="n">
        <v>13.6</v>
      </c>
      <c r="K233" s="17" t="n">
        <f aca="false">SUM(B233:J233)</f>
        <v>6271.9</v>
      </c>
      <c r="L233" s="19"/>
      <c r="M233" s="19"/>
      <c r="N233" s="19"/>
      <c r="O233" s="19"/>
    </row>
    <row r="234" customFormat="false" ht="12.75" hidden="false" customHeight="false" outlineLevel="0" collapsed="false">
      <c r="A234" s="1" t="s">
        <v>17</v>
      </c>
      <c r="B234" s="17" t="n">
        <v>766</v>
      </c>
      <c r="C234" s="17" t="n">
        <v>1377.3</v>
      </c>
      <c r="D234" s="17" t="n">
        <v>453.9</v>
      </c>
      <c r="E234" s="17" t="n">
        <v>8</v>
      </c>
      <c r="F234" s="17" t="n">
        <v>0</v>
      </c>
      <c r="G234" s="17" t="n">
        <v>524.9</v>
      </c>
      <c r="H234" s="17" t="n">
        <v>3064.4</v>
      </c>
      <c r="I234" s="17" t="n">
        <v>216.2</v>
      </c>
      <c r="J234" s="17" t="n">
        <v>7</v>
      </c>
      <c r="K234" s="17" t="n">
        <f aca="false">SUM(B234:J234)</f>
        <v>6417.7</v>
      </c>
      <c r="L234" s="19"/>
      <c r="M234" s="19"/>
      <c r="N234" s="19"/>
      <c r="O234" s="19"/>
    </row>
    <row r="235" customFormat="false" ht="12.75" hidden="false" customHeight="false" outlineLevel="0" collapsed="false">
      <c r="A235" s="1" t="s">
        <v>18</v>
      </c>
      <c r="B235" s="17" t="n">
        <v>763.7</v>
      </c>
      <c r="C235" s="17" t="n">
        <v>1376.5</v>
      </c>
      <c r="D235" s="17" t="n">
        <v>461.6</v>
      </c>
      <c r="E235" s="17" t="n">
        <v>0.5</v>
      </c>
      <c r="F235" s="17" t="n">
        <v>0</v>
      </c>
      <c r="G235" s="17" t="n">
        <v>514.6</v>
      </c>
      <c r="H235" s="17" t="n">
        <v>3064</v>
      </c>
      <c r="I235" s="17" t="n">
        <v>216.6</v>
      </c>
      <c r="J235" s="17" t="n">
        <v>6.6</v>
      </c>
      <c r="K235" s="17" t="n">
        <f aca="false">SUM(B235:J235)</f>
        <v>6404.1</v>
      </c>
      <c r="L235" s="19"/>
      <c r="M235" s="19"/>
      <c r="N235" s="19"/>
      <c r="O235" s="19"/>
    </row>
    <row r="236" customFormat="false" ht="12.75" hidden="false" customHeight="false" outlineLevel="0" collapsed="false">
      <c r="A236" s="1" t="s">
        <v>19</v>
      </c>
      <c r="B236" s="17" t="n">
        <v>762</v>
      </c>
      <c r="C236" s="17" t="n">
        <v>1381</v>
      </c>
      <c r="D236" s="17" t="n">
        <v>457.7</v>
      </c>
      <c r="E236" s="17" t="n">
        <v>0.5</v>
      </c>
      <c r="F236" s="17" t="n">
        <v>0</v>
      </c>
      <c r="G236" s="17" t="n">
        <v>512.4</v>
      </c>
      <c r="H236" s="17" t="n">
        <v>3065.2</v>
      </c>
      <c r="I236" s="17" t="n">
        <v>206.2</v>
      </c>
      <c r="J236" s="17" t="n">
        <v>6</v>
      </c>
      <c r="K236" s="17" t="n">
        <f aca="false">SUM(B236:J236)</f>
        <v>6391</v>
      </c>
      <c r="L236" s="19"/>
      <c r="M236" s="19"/>
      <c r="N236" s="19"/>
      <c r="O236" s="19"/>
    </row>
    <row r="237" customFormat="false" ht="12.75" hidden="false" customHeight="false" outlineLevel="0" collapsed="false">
      <c r="A237" s="1" t="s">
        <v>20</v>
      </c>
      <c r="B237" s="17" t="n">
        <v>762</v>
      </c>
      <c r="C237" s="17" t="n">
        <v>1379.1</v>
      </c>
      <c r="D237" s="17" t="n">
        <v>456.3</v>
      </c>
      <c r="E237" s="17" t="n">
        <v>0.5</v>
      </c>
      <c r="F237" s="17" t="n">
        <v>0</v>
      </c>
      <c r="G237" s="17" t="n">
        <v>510.7</v>
      </c>
      <c r="H237" s="17" t="n">
        <v>3053.5</v>
      </c>
      <c r="I237" s="17" t="n">
        <v>203.2</v>
      </c>
      <c r="J237" s="17" t="n">
        <v>5.9</v>
      </c>
      <c r="K237" s="17" t="n">
        <f aca="false">SUM(B237:J237)</f>
        <v>6371.2</v>
      </c>
      <c r="L237" s="19"/>
      <c r="M237" s="19"/>
      <c r="N237" s="19"/>
      <c r="O237" s="19"/>
    </row>
    <row r="238" customFormat="false" ht="12.75" hidden="false" customHeight="false" outlineLevel="0" collapsed="false">
      <c r="A238" s="1" t="s">
        <v>40</v>
      </c>
      <c r="B238" s="17" t="n">
        <v>762.1</v>
      </c>
      <c r="C238" s="17" t="n">
        <v>1376.1</v>
      </c>
      <c r="D238" s="17" t="n">
        <v>527.6</v>
      </c>
      <c r="E238" s="17" t="n">
        <v>0.5</v>
      </c>
      <c r="F238" s="17" t="n">
        <v>0</v>
      </c>
      <c r="G238" s="17" t="n">
        <v>509.4</v>
      </c>
      <c r="H238" s="17" t="n">
        <v>3054.2</v>
      </c>
      <c r="I238" s="17" t="n">
        <v>198.5</v>
      </c>
      <c r="J238" s="17" t="n">
        <v>4.6</v>
      </c>
      <c r="K238" s="17" t="n">
        <f aca="false">SUM(B238:J238)</f>
        <v>6433</v>
      </c>
      <c r="L238" s="19"/>
      <c r="M238" s="19"/>
      <c r="N238" s="19"/>
      <c r="O238" s="19"/>
    </row>
    <row r="239" customFormat="false" ht="12.75" hidden="false" customHeight="false" outlineLevel="0" collapsed="false">
      <c r="A239" s="10" t="s">
        <v>41</v>
      </c>
      <c r="B239" s="17" t="n">
        <v>762.1</v>
      </c>
      <c r="C239" s="17" t="n">
        <v>1373.3</v>
      </c>
      <c r="D239" s="1" t="n">
        <v>521.8</v>
      </c>
      <c r="E239" s="1" t="n">
        <v>0.4</v>
      </c>
      <c r="F239" s="17" t="n">
        <v>0</v>
      </c>
      <c r="G239" s="1" t="n">
        <v>501.4</v>
      </c>
      <c r="H239" s="17" t="n">
        <v>3850.3</v>
      </c>
      <c r="I239" s="1" t="n">
        <v>231.5</v>
      </c>
      <c r="J239" s="1" t="n">
        <v>4.5</v>
      </c>
      <c r="K239" s="17" t="n">
        <f aca="false">SUM(B239:J239)</f>
        <v>7245.3</v>
      </c>
      <c r="L239" s="19"/>
      <c r="M239" s="19"/>
      <c r="N239" s="19"/>
      <c r="O239" s="19"/>
    </row>
    <row r="240" customFormat="false" ht="12.75" hidden="false" customHeight="false" outlineLevel="0" collapsed="false">
      <c r="A240" s="10" t="s">
        <v>23</v>
      </c>
      <c r="B240" s="17" t="n">
        <v>750.3</v>
      </c>
      <c r="C240" s="17" t="n">
        <v>1373.8</v>
      </c>
      <c r="D240" s="1" t="n">
        <v>518.5</v>
      </c>
      <c r="E240" s="1" t="n">
        <v>0.4</v>
      </c>
      <c r="F240" s="17" t="n">
        <v>0</v>
      </c>
      <c r="G240" s="1" t="n">
        <v>507.2</v>
      </c>
      <c r="H240" s="17" t="n">
        <v>3846.4</v>
      </c>
      <c r="I240" s="21" t="n">
        <v>227</v>
      </c>
      <c r="J240" s="21" t="n">
        <v>4</v>
      </c>
      <c r="K240" s="17" t="n">
        <f aca="false">SUM(B240:J240)</f>
        <v>7227.6</v>
      </c>
      <c r="L240" s="19"/>
      <c r="M240" s="19"/>
      <c r="N240" s="19"/>
      <c r="O240" s="19"/>
    </row>
    <row r="241" customFormat="false" ht="12.75" hidden="false" customHeight="false" outlineLevel="0" collapsed="false">
      <c r="A241" s="10" t="s">
        <v>42</v>
      </c>
      <c r="B241" s="17" t="n">
        <v>749.8</v>
      </c>
      <c r="C241" s="17" t="n">
        <v>1367.3</v>
      </c>
      <c r="D241" s="1" t="n">
        <v>581.4</v>
      </c>
      <c r="E241" s="1" t="n">
        <v>0.4</v>
      </c>
      <c r="F241" s="17" t="n">
        <v>0</v>
      </c>
      <c r="G241" s="1" t="n">
        <v>494.7</v>
      </c>
      <c r="H241" s="17" t="n">
        <v>3800.5</v>
      </c>
      <c r="I241" s="1" t="n">
        <v>218.5</v>
      </c>
      <c r="J241" s="1" t="n">
        <v>3.5</v>
      </c>
      <c r="K241" s="17" t="n">
        <f aca="false">SUM(B241:J241)</f>
        <v>7216.1</v>
      </c>
      <c r="L241" s="19"/>
      <c r="M241" s="19"/>
      <c r="N241" s="19"/>
      <c r="O241" s="19"/>
    </row>
    <row r="242" customFormat="false" ht="12.75" hidden="false" customHeight="false" outlineLevel="0" collapsed="false">
      <c r="A242" s="10" t="s">
        <v>25</v>
      </c>
      <c r="B242" s="17" t="n">
        <v>752.7</v>
      </c>
      <c r="C242" s="17" t="n">
        <v>1357.1</v>
      </c>
      <c r="D242" s="1" t="n">
        <v>572.5</v>
      </c>
      <c r="E242" s="21" t="n">
        <v>0.42</v>
      </c>
      <c r="F242" s="17" t="n">
        <v>0</v>
      </c>
      <c r="G242" s="21" t="n">
        <v>500.34</v>
      </c>
      <c r="H242" s="17" t="n">
        <v>3611</v>
      </c>
      <c r="I242" s="1" t="n">
        <v>205.5</v>
      </c>
      <c r="J242" s="1" t="n">
        <v>3.1</v>
      </c>
      <c r="K242" s="17" t="n">
        <f aca="false">SUM(B242:J242)</f>
        <v>7002.66</v>
      </c>
      <c r="L242" s="19"/>
      <c r="M242" s="19"/>
      <c r="N242" s="19"/>
      <c r="O242" s="19"/>
    </row>
    <row r="243" customFormat="false" ht="12.75" hidden="false" customHeight="false" outlineLevel="0" collapsed="false">
      <c r="A243" s="10" t="s">
        <v>26</v>
      </c>
      <c r="B243" s="17" t="n">
        <v>753.6</v>
      </c>
      <c r="C243" s="17" t="n">
        <v>1354.2</v>
      </c>
      <c r="D243" s="1" t="n">
        <v>568.3</v>
      </c>
      <c r="E243" s="21" t="n">
        <v>0.42</v>
      </c>
      <c r="F243" s="17" t="n">
        <v>0</v>
      </c>
      <c r="G243" s="21" t="n">
        <v>489.8</v>
      </c>
      <c r="H243" s="17" t="n">
        <v>3602.6</v>
      </c>
      <c r="I243" s="1" t="n">
        <v>204.8</v>
      </c>
      <c r="J243" s="1" t="n">
        <v>3.1</v>
      </c>
      <c r="K243" s="17" t="n">
        <f aca="false">SUM(B243:J243)</f>
        <v>6976.82</v>
      </c>
      <c r="L243" s="19"/>
      <c r="M243" s="19"/>
      <c r="N243" s="19"/>
      <c r="O243" s="19"/>
    </row>
    <row r="244" customFormat="false" ht="12.75" hidden="false" customHeight="false" outlineLevel="0" collapsed="false">
      <c r="A244" s="10" t="s">
        <v>27</v>
      </c>
      <c r="B244" s="17" t="n">
        <v>753.8</v>
      </c>
      <c r="C244" s="17" t="n">
        <v>1346.9</v>
      </c>
      <c r="D244" s="1" t="n">
        <v>590.2</v>
      </c>
      <c r="E244" s="21" t="n">
        <v>0.42</v>
      </c>
      <c r="F244" s="17" t="n">
        <v>0</v>
      </c>
      <c r="G244" s="21" t="n">
        <v>484.8</v>
      </c>
      <c r="H244" s="17" t="n">
        <v>3579.6</v>
      </c>
      <c r="I244" s="1" t="n">
        <v>195.3</v>
      </c>
      <c r="J244" s="1" t="n">
        <v>1.8</v>
      </c>
      <c r="K244" s="17" t="n">
        <f aca="false">SUM(B244:J244)</f>
        <v>6952.82</v>
      </c>
      <c r="L244" s="19"/>
      <c r="M244" s="19"/>
      <c r="N244" s="19"/>
      <c r="O244" s="19"/>
    </row>
    <row r="245" customFormat="false" ht="12.75" hidden="false" customHeight="false" outlineLevel="0" collapsed="false">
      <c r="A245" s="10"/>
      <c r="B245" s="17"/>
      <c r="C245" s="17"/>
      <c r="F245" s="17"/>
      <c r="H245" s="17"/>
      <c r="J245" s="22"/>
      <c r="K245" s="17"/>
      <c r="L245" s="19"/>
      <c r="M245" s="19"/>
      <c r="N245" s="19"/>
      <c r="O245" s="19"/>
    </row>
    <row r="246" customFormat="false" ht="12.75" hidden="false" customHeight="false" outlineLevel="0" collapsed="false">
      <c r="A246" s="12" t="n">
        <v>2015</v>
      </c>
      <c r="B246" s="23"/>
      <c r="C246" s="23"/>
      <c r="D246" s="24"/>
      <c r="E246" s="22"/>
      <c r="F246" s="22"/>
      <c r="G246" s="22"/>
      <c r="H246" s="25"/>
      <c r="I246" s="22"/>
      <c r="K246" s="26"/>
      <c r="L246" s="19"/>
      <c r="M246" s="19"/>
      <c r="N246" s="19"/>
      <c r="O246" s="19"/>
    </row>
    <row r="247" customFormat="false" ht="12.75" hidden="false" customHeight="false" outlineLevel="0" collapsed="false">
      <c r="A247" s="1" t="s">
        <v>16</v>
      </c>
      <c r="B247" s="17" t="n">
        <v>753.1</v>
      </c>
      <c r="C247" s="17" t="n">
        <v>1349.4</v>
      </c>
      <c r="D247" s="1" t="n">
        <v>578.3</v>
      </c>
      <c r="E247" s="21" t="n">
        <v>0.42</v>
      </c>
      <c r="F247" s="17" t="n">
        <v>0</v>
      </c>
      <c r="G247" s="1" t="n">
        <v>477.1</v>
      </c>
      <c r="H247" s="17" t="n">
        <v>3579.6</v>
      </c>
      <c r="I247" s="17" t="n">
        <v>184.8</v>
      </c>
      <c r="J247" s="1" t="n">
        <v>1.7</v>
      </c>
      <c r="K247" s="17" t="n">
        <f aca="false">SUM(B247:J247)</f>
        <v>6924.42</v>
      </c>
      <c r="L247" s="19"/>
      <c r="M247" s="19"/>
      <c r="N247" s="19"/>
      <c r="O247" s="19"/>
    </row>
    <row r="248" customFormat="false" ht="12.75" hidden="false" customHeight="false" outlineLevel="0" collapsed="false">
      <c r="A248" s="1" t="s">
        <v>17</v>
      </c>
      <c r="B248" s="17" t="n">
        <v>744.6</v>
      </c>
      <c r="C248" s="17" t="n">
        <v>1352</v>
      </c>
      <c r="D248" s="1" t="n">
        <v>577.1</v>
      </c>
      <c r="E248" s="21" t="n">
        <v>0.42</v>
      </c>
      <c r="F248" s="17" t="n">
        <v>0</v>
      </c>
      <c r="G248" s="27" t="n">
        <v>475.7</v>
      </c>
      <c r="H248" s="17" t="n">
        <v>3579.6</v>
      </c>
      <c r="I248" s="17" t="n">
        <v>183.9</v>
      </c>
      <c r="J248" s="1" t="n">
        <v>1.3</v>
      </c>
      <c r="K248" s="17" t="n">
        <f aca="false">SUM(B248:J248)</f>
        <v>6914.62</v>
      </c>
      <c r="L248" s="19"/>
      <c r="M248" s="19"/>
      <c r="N248" s="19"/>
      <c r="O248" s="19"/>
    </row>
    <row r="249" customFormat="false" ht="12.75" hidden="false" customHeight="false" outlineLevel="0" collapsed="false">
      <c r="A249" s="1" t="s">
        <v>18</v>
      </c>
      <c r="B249" s="17" t="n">
        <v>823.9</v>
      </c>
      <c r="C249" s="17" t="n">
        <v>1345.6</v>
      </c>
      <c r="D249" s="1" t="n">
        <v>572.9</v>
      </c>
      <c r="E249" s="21" t="n">
        <v>0.42</v>
      </c>
      <c r="F249" s="17" t="n">
        <v>0</v>
      </c>
      <c r="G249" s="1" t="n">
        <v>467.9</v>
      </c>
      <c r="H249" s="17" t="n">
        <v>3579.6</v>
      </c>
      <c r="I249" s="17" t="n">
        <v>176</v>
      </c>
      <c r="J249" s="1" t="n">
        <v>0.9</v>
      </c>
      <c r="K249" s="17" t="n">
        <f aca="false">SUM(B249:J249)</f>
        <v>6967.22</v>
      </c>
      <c r="L249" s="19"/>
      <c r="M249" s="19"/>
      <c r="N249" s="19"/>
      <c r="O249" s="19"/>
    </row>
    <row r="250" customFormat="false" ht="12.75" hidden="false" customHeight="false" outlineLevel="0" collapsed="false">
      <c r="A250" s="1" t="s">
        <v>19</v>
      </c>
      <c r="B250" s="17" t="n">
        <v>823</v>
      </c>
      <c r="C250" s="17" t="n">
        <v>1347.3</v>
      </c>
      <c r="D250" s="21" t="n">
        <v>573</v>
      </c>
      <c r="E250" s="21" t="n">
        <v>0.42</v>
      </c>
      <c r="F250" s="17" t="n">
        <v>0</v>
      </c>
      <c r="G250" s="21" t="n">
        <v>446</v>
      </c>
      <c r="H250" s="17" t="n">
        <v>3579.6</v>
      </c>
      <c r="I250" s="17" t="n">
        <v>172.1</v>
      </c>
      <c r="J250" s="1" t="n">
        <v>0.7</v>
      </c>
      <c r="K250" s="17" t="n">
        <f aca="false">SUM(B250:J250)</f>
        <v>6942.12</v>
      </c>
      <c r="L250" s="19"/>
      <c r="M250" s="19"/>
      <c r="N250" s="19"/>
      <c r="O250" s="19"/>
    </row>
    <row r="251" customFormat="false" ht="12.75" hidden="false" customHeight="false" outlineLevel="0" collapsed="false">
      <c r="A251" s="1" t="s">
        <v>20</v>
      </c>
      <c r="B251" s="17" t="n">
        <v>827</v>
      </c>
      <c r="C251" s="17" t="n">
        <v>1342.3</v>
      </c>
      <c r="D251" s="21" t="n">
        <v>569</v>
      </c>
      <c r="E251" s="21" t="n">
        <v>0.42</v>
      </c>
      <c r="F251" s="17" t="n">
        <v>0</v>
      </c>
      <c r="G251" s="1" t="n">
        <v>439.9</v>
      </c>
      <c r="H251" s="17" t="n">
        <v>3571.7</v>
      </c>
      <c r="I251" s="17" t="n">
        <v>167.3</v>
      </c>
      <c r="J251" s="1" t="n">
        <v>0.7</v>
      </c>
      <c r="K251" s="17" t="n">
        <f aca="false">SUM(B251:J251)</f>
        <v>6918.32</v>
      </c>
      <c r="L251" s="19"/>
      <c r="M251" s="19"/>
      <c r="N251" s="19"/>
      <c r="O251" s="19"/>
    </row>
    <row r="252" customFormat="false" ht="12.75" hidden="false" customHeight="false" outlineLevel="0" collapsed="false">
      <c r="A252" s="1" t="s">
        <v>40</v>
      </c>
      <c r="B252" s="17" t="n">
        <v>836.8</v>
      </c>
      <c r="C252" s="17" t="n">
        <v>1336.9</v>
      </c>
      <c r="D252" s="1" t="n">
        <v>570.8</v>
      </c>
      <c r="E252" s="21" t="n">
        <v>0.42</v>
      </c>
      <c r="F252" s="17" t="n">
        <v>0</v>
      </c>
      <c r="G252" s="1" t="n">
        <v>438.8</v>
      </c>
      <c r="H252" s="17" t="n">
        <v>3309.6</v>
      </c>
      <c r="I252" s="17" t="n">
        <v>165.1</v>
      </c>
      <c r="J252" s="1" t="n">
        <v>0.7</v>
      </c>
      <c r="K252" s="17" t="n">
        <f aca="false">SUM(B252:J252)</f>
        <v>6659.12</v>
      </c>
      <c r="L252" s="19"/>
      <c r="M252" s="19"/>
      <c r="N252" s="19"/>
      <c r="O252" s="19"/>
    </row>
    <row r="253" customFormat="false" ht="12.75" hidden="false" customHeight="false" outlineLevel="0" collapsed="false">
      <c r="A253" s="10" t="s">
        <v>41</v>
      </c>
      <c r="B253" s="17" t="n">
        <v>836.245</v>
      </c>
      <c r="C253" s="17" t="n">
        <v>1338.964</v>
      </c>
      <c r="D253" s="21" t="n">
        <v>565</v>
      </c>
      <c r="E253" s="21" t="n">
        <v>0.3</v>
      </c>
      <c r="F253" s="17" t="n">
        <v>0</v>
      </c>
      <c r="G253" s="1" t="n">
        <v>435.3</v>
      </c>
      <c r="H253" s="17" t="n">
        <v>5309.6</v>
      </c>
      <c r="I253" s="17" t="n">
        <v>193.9</v>
      </c>
      <c r="J253" s="21" t="n">
        <v>0.7</v>
      </c>
      <c r="K253" s="17" t="n">
        <f aca="false">SUM(B253:J253)</f>
        <v>8680.009</v>
      </c>
      <c r="L253" s="19"/>
      <c r="M253" s="19"/>
      <c r="N253" s="19"/>
      <c r="O253" s="19"/>
    </row>
    <row r="254" customFormat="false" ht="12.75" hidden="false" customHeight="false" outlineLevel="0" collapsed="false">
      <c r="A254" s="10" t="s">
        <v>23</v>
      </c>
      <c r="B254" s="17" t="n">
        <v>824.7</v>
      </c>
      <c r="C254" s="17" t="n">
        <v>1467.5</v>
      </c>
      <c r="D254" s="1" t="n">
        <v>566.7</v>
      </c>
      <c r="E254" s="21" t="n">
        <v>0.3</v>
      </c>
      <c r="F254" s="17" t="n">
        <v>0</v>
      </c>
      <c r="G254" s="1" t="n">
        <v>476.5</v>
      </c>
      <c r="H254" s="17" t="n">
        <v>5309.57</v>
      </c>
      <c r="I254" s="17" t="n">
        <v>196.17</v>
      </c>
      <c r="J254" s="21" t="n">
        <v>0.27</v>
      </c>
      <c r="K254" s="17" t="n">
        <f aca="false">SUM(B254:J254)</f>
        <v>8841.71</v>
      </c>
      <c r="L254" s="19"/>
      <c r="M254" s="19"/>
      <c r="N254" s="19"/>
      <c r="O254" s="19"/>
    </row>
    <row r="255" customFormat="false" ht="12.75" hidden="false" customHeight="false" outlineLevel="0" collapsed="false">
      <c r="A255" s="10" t="s">
        <v>42</v>
      </c>
      <c r="B255" s="17" t="n">
        <v>824.1</v>
      </c>
      <c r="C255" s="17" t="n">
        <v>1461.2</v>
      </c>
      <c r="D255" s="1" t="n">
        <v>566.7</v>
      </c>
      <c r="E255" s="21" t="n">
        <v>0.336</v>
      </c>
      <c r="F255" s="17" t="n">
        <v>0</v>
      </c>
      <c r="G255" s="1" t="n">
        <v>439.1</v>
      </c>
      <c r="H255" s="17" t="n">
        <v>5309.57</v>
      </c>
      <c r="I255" s="17" t="n">
        <v>193.747</v>
      </c>
      <c r="J255" s="21" t="n">
        <v>0</v>
      </c>
      <c r="K255" s="17" t="n">
        <f aca="false">SUM(B255:J255)</f>
        <v>8794.753</v>
      </c>
      <c r="L255" s="19"/>
      <c r="M255" s="19"/>
      <c r="N255" s="19"/>
      <c r="O255" s="19"/>
    </row>
    <row r="256" customFormat="false" ht="12.75" hidden="false" customHeight="false" outlineLevel="0" collapsed="false">
      <c r="A256" s="10" t="s">
        <v>25</v>
      </c>
      <c r="B256" s="17" t="n">
        <f aca="false">+[1]Sheet2!$C$206</f>
        <v>821.78</v>
      </c>
      <c r="C256" s="17" t="n">
        <f aca="false">+[1]Sheet2!$D$206</f>
        <v>1460.14</v>
      </c>
      <c r="D256" s="21" t="n">
        <f aca="false">+[1]Sheet2!$E$206</f>
        <v>561.18</v>
      </c>
      <c r="E256" s="21" t="n">
        <f aca="false">+[1]Sheet2!$F$206</f>
        <v>0.31</v>
      </c>
      <c r="F256" s="17" t="n">
        <f aca="false">+[1]Sheet2!$G$206</f>
        <v>0</v>
      </c>
      <c r="G256" s="21" t="n">
        <f aca="false">+[1]Sheet2!$H$206</f>
        <v>436.02</v>
      </c>
      <c r="H256" s="17" t="n">
        <f aca="false">+[1]Sheet2!$K$206</f>
        <v>5309.58</v>
      </c>
      <c r="I256" s="17" t="n">
        <f aca="false">+[1]Sheet2!$I$206</f>
        <v>182.3</v>
      </c>
      <c r="J256" s="21" t="n">
        <f aca="false">+[1]Sheet2!$J$206</f>
        <v>0</v>
      </c>
      <c r="K256" s="17" t="n">
        <f aca="false">SUM(B256:J256)</f>
        <v>8771.31</v>
      </c>
      <c r="L256" s="19"/>
      <c r="M256" s="19"/>
      <c r="N256" s="19"/>
      <c r="O256" s="19"/>
    </row>
    <row r="257" customFormat="false" ht="12.75" hidden="false" customHeight="false" outlineLevel="0" collapsed="false">
      <c r="A257" s="10" t="s">
        <v>26</v>
      </c>
      <c r="B257" s="17" t="n">
        <f aca="false">+[1]Sheet2!$C$207</f>
        <v>824.12</v>
      </c>
      <c r="C257" s="17" t="n">
        <f aca="false">+[1]Sheet2!$D$207</f>
        <v>1454.51</v>
      </c>
      <c r="D257" s="21" t="n">
        <f aca="false">+[1]Sheet2!$E$207</f>
        <v>555.45</v>
      </c>
      <c r="E257" s="21" t="n">
        <f aca="false">+[1]Sheet2!$F$207</f>
        <v>0.33</v>
      </c>
      <c r="F257" s="17" t="n">
        <f aca="false">+[1]Sheet2!$G$207</f>
        <v>0</v>
      </c>
      <c r="G257" s="21" t="n">
        <f aca="false">+[1]Sheet2!$H$207</f>
        <v>429.23</v>
      </c>
      <c r="H257" s="17" t="n">
        <f aca="false">+[1]Sheet2!$K$207</f>
        <v>5301.7</v>
      </c>
      <c r="I257" s="17" t="n">
        <f aca="false">+[1]Sheet2!$I$207</f>
        <v>165.44</v>
      </c>
      <c r="J257" s="21" t="n">
        <f aca="false">+[1]Sheet2!$J$207</f>
        <v>0</v>
      </c>
      <c r="K257" s="17" t="n">
        <f aca="false">SUM(B257:J257)</f>
        <v>8730.78</v>
      </c>
      <c r="L257" s="19"/>
      <c r="M257" s="19"/>
      <c r="N257" s="19"/>
      <c r="O257" s="19"/>
    </row>
    <row r="258" customFormat="false" ht="12.75" hidden="false" customHeight="false" outlineLevel="0" collapsed="false">
      <c r="A258" s="10" t="s">
        <v>27</v>
      </c>
      <c r="B258" s="17" t="n">
        <f aca="false">+[1]Sheet2!$C$208</f>
        <v>825.53</v>
      </c>
      <c r="C258" s="17" t="n">
        <f aca="false">+[1]Sheet2!$D$208</f>
        <v>1482.97</v>
      </c>
      <c r="D258" s="21" t="n">
        <f aca="false">+[1]Sheet2!$E$208</f>
        <v>566.92</v>
      </c>
      <c r="E258" s="21" t="n">
        <f aca="false">+[1]Sheet2!$F$208</f>
        <v>0.33</v>
      </c>
      <c r="F258" s="17" t="n">
        <f aca="false">+[1]Sheet2!$G$208</f>
        <v>0</v>
      </c>
      <c r="G258" s="21" t="n">
        <f aca="false">+[1]Sheet2!$H$208</f>
        <v>435.85</v>
      </c>
      <c r="H258" s="17" t="n">
        <f aca="false">+[1]Sheet2!$K$208</f>
        <v>5301.7</v>
      </c>
      <c r="I258" s="17" t="n">
        <f aca="false">+[1]Sheet2!$I$208</f>
        <v>165.02</v>
      </c>
      <c r="J258" s="21" t="n">
        <f aca="false">+[1]Sheet2!$J$208</f>
        <v>0</v>
      </c>
      <c r="K258" s="17" t="n">
        <f aca="false">SUM(B258:J258)</f>
        <v>8778.32</v>
      </c>
      <c r="L258" s="19"/>
      <c r="M258" s="19"/>
      <c r="N258" s="19"/>
      <c r="O258" s="19"/>
    </row>
    <row r="259" customFormat="false" ht="12.75" hidden="false" customHeight="false" outlineLevel="0" collapsed="false">
      <c r="B259" s="17"/>
      <c r="C259" s="17"/>
      <c r="E259" s="21"/>
      <c r="F259" s="17"/>
      <c r="I259" s="17"/>
      <c r="K259" s="17"/>
      <c r="L259" s="19"/>
      <c r="M259" s="19"/>
      <c r="N259" s="19"/>
      <c r="O259" s="19"/>
    </row>
    <row r="260" customFormat="false" ht="12.75" hidden="false" customHeight="false" outlineLevel="0" collapsed="false">
      <c r="A260" s="10" t="s">
        <v>44</v>
      </c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A261" s="10" t="s">
        <v>45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A262" s="10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A263" s="10"/>
      <c r="B263" s="11"/>
      <c r="C263" s="19"/>
      <c r="D263" s="19"/>
      <c r="E263" s="11"/>
      <c r="F263" s="11"/>
      <c r="G263" s="11"/>
      <c r="H263" s="11"/>
      <c r="I263" s="11"/>
      <c r="J263" s="11"/>
      <c r="K263" s="11"/>
      <c r="L263" s="19"/>
      <c r="M263" s="19"/>
      <c r="N263" s="19"/>
      <c r="O263" s="19"/>
    </row>
    <row r="264" customFormat="false" ht="12.75" hidden="false" customHeight="false" outlineLevel="0" collapsed="false">
      <c r="A264" s="10"/>
      <c r="B264" s="11"/>
      <c r="C264" s="19"/>
      <c r="D264" s="19"/>
      <c r="E264" s="11"/>
      <c r="F264" s="11"/>
      <c r="G264" s="11"/>
      <c r="H264" s="11"/>
      <c r="I264" s="11"/>
      <c r="J264" s="11"/>
      <c r="K264" s="11"/>
      <c r="L264" s="19"/>
      <c r="M264" s="19"/>
      <c r="N264" s="19"/>
      <c r="O264" s="19"/>
    </row>
    <row r="265" customFormat="false" ht="12.75" hidden="false" customHeight="false" outlineLevel="0" collapsed="false">
      <c r="A265" s="10"/>
      <c r="B265" s="11"/>
      <c r="C265" s="19"/>
      <c r="D265" s="19"/>
      <c r="E265" s="11"/>
      <c r="F265" s="11"/>
      <c r="G265" s="11"/>
      <c r="H265" s="11"/>
      <c r="I265" s="11"/>
      <c r="J265" s="11"/>
      <c r="K265" s="11"/>
      <c r="L265" s="19"/>
      <c r="M265" s="19"/>
      <c r="N265" s="19"/>
      <c r="O265" s="19"/>
    </row>
    <row r="266" customFormat="false" ht="12.75" hidden="false" customHeight="false" outlineLevel="0" collapsed="false">
      <c r="A266" s="10"/>
      <c r="B266" s="11"/>
      <c r="C266" s="19"/>
      <c r="D266" s="19"/>
      <c r="E266" s="11"/>
      <c r="F266" s="11"/>
      <c r="G266" s="11"/>
      <c r="H266" s="11"/>
      <c r="I266" s="11"/>
      <c r="J266" s="11"/>
      <c r="K266" s="11"/>
      <c r="L266" s="19"/>
      <c r="M266" s="19"/>
      <c r="N266" s="19"/>
      <c r="O266" s="19"/>
    </row>
    <row r="267" customFormat="false" ht="12.75" hidden="false" customHeight="false" outlineLevel="0" collapsed="false">
      <c r="A267" s="10"/>
      <c r="B267" s="11"/>
      <c r="C267" s="19"/>
      <c r="D267" s="19"/>
      <c r="E267" s="11"/>
      <c r="F267" s="11"/>
      <c r="G267" s="11"/>
      <c r="H267" s="11"/>
      <c r="I267" s="11"/>
      <c r="J267" s="11"/>
      <c r="K267" s="11"/>
      <c r="L267" s="19"/>
      <c r="M267" s="19"/>
      <c r="N267" s="19"/>
      <c r="O267" s="19"/>
    </row>
    <row r="268" customFormat="false" ht="12.75" hidden="false" customHeight="false" outlineLevel="0" collapsed="false">
      <c r="A268" s="10"/>
      <c r="B268" s="11"/>
      <c r="C268" s="19"/>
      <c r="D268" s="19"/>
      <c r="E268" s="11"/>
      <c r="F268" s="11"/>
      <c r="G268" s="11"/>
      <c r="H268" s="11"/>
      <c r="I268" s="11"/>
      <c r="J268" s="11"/>
      <c r="K268" s="11"/>
      <c r="L268" s="19"/>
      <c r="M268" s="19"/>
      <c r="N268" s="19"/>
      <c r="O268" s="19"/>
    </row>
    <row r="269" customFormat="false" ht="12.75" hidden="false" customHeight="false" outlineLevel="0" collapsed="false">
      <c r="A269" s="10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0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0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10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2.75" hidden="false" customHeight="false" outlineLevel="0" collapsed="false">
      <c r="A273" s="10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2.75" hidden="false" customHeight="false" outlineLevel="0" collapsed="false">
      <c r="A274" s="10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A275" s="10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A276" s="10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2.75" hidden="false" customHeight="false" outlineLevel="0" collapsed="false">
      <c r="A277" s="10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2.75" hidden="false" customHeight="false" outlineLevel="0" collapsed="false">
      <c r="A278" s="10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2.75" hidden="false" customHeight="false" outlineLevel="0" collapsed="false">
      <c r="A279" s="10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A280" s="10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A281" s="10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A282" s="10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A283" s="10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A284" s="10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A285" s="10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2.75" hidden="false" customHeight="false" outlineLevel="0" collapsed="false">
      <c r="A286" s="10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2.75" hidden="false" customHeight="false" outlineLevel="0" collapsed="false">
      <c r="A287" s="10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2.75" hidden="false" customHeight="false" outlineLevel="0" collapsed="false">
      <c r="A288" s="1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2.75" hidden="false" customHeight="false" outlineLevel="0" collapsed="false">
      <c r="A289" s="10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10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2.75" hidden="false" customHeight="false" outlineLevel="0" collapsed="false">
      <c r="A291" s="10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2.75" hidden="false" customHeight="false" outlineLevel="0" collapsed="false">
      <c r="A292" s="10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2.75" hidden="false" customHeight="false" outlineLevel="0" collapsed="false">
      <c r="A293" s="10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2.75" hidden="false" customHeight="false" outlineLevel="0" collapsed="false">
      <c r="A294" s="10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2.75" hidden="false" customHeight="false" outlineLevel="0" collapsed="false">
      <c r="A295" s="10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10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10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10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10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10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</sheetData>
  <mergeCells count="3">
    <mergeCell ref="A2:K2"/>
    <mergeCell ref="B5:D5"/>
    <mergeCell ref="E5:G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1" activeCellId="0" sqref="A1:IV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" width="10.13"/>
    <col collapsed="false" customWidth="true" hidden="false" outlineLevel="0" max="4" min="2" style="28" width="23.85"/>
    <col collapsed="false" customWidth="true" hidden="false" outlineLevel="0" max="11" min="5" style="28" width="19.7"/>
    <col collapsed="false" customWidth="false" hidden="false" outlineLevel="0" max="257" min="12" style="28" width="8.85"/>
  </cols>
  <sheetData>
    <row r="1" customFormat="false" ht="13.5" hidden="false" customHeight="false" outlineLevel="0" collapsed="false">
      <c r="B1" s="28" t="s">
        <v>46</v>
      </c>
      <c r="C1" s="28" t="s">
        <v>46</v>
      </c>
      <c r="D1" s="28" t="s">
        <v>46</v>
      </c>
      <c r="E1" s="28" t="s">
        <v>46</v>
      </c>
      <c r="F1" s="28" t="s">
        <v>46</v>
      </c>
      <c r="G1" s="28" t="s">
        <v>46</v>
      </c>
      <c r="H1" s="28" t="s">
        <v>46</v>
      </c>
      <c r="I1" s="28" t="s">
        <v>46</v>
      </c>
      <c r="J1" s="28" t="s">
        <v>46</v>
      </c>
      <c r="K1" s="28" t="s">
        <v>46</v>
      </c>
    </row>
    <row r="2" customFormat="false" ht="13.5" hidden="false" customHeight="false" outlineLevel="0" collapsed="false">
      <c r="B2" s="28" t="s">
        <v>47</v>
      </c>
      <c r="C2" s="28" t="s">
        <v>47</v>
      </c>
      <c r="D2" s="28" t="s">
        <v>47</v>
      </c>
      <c r="E2" s="28" t="s">
        <v>47</v>
      </c>
      <c r="F2" s="28" t="s">
        <v>47</v>
      </c>
      <c r="G2" s="28" t="s">
        <v>47</v>
      </c>
      <c r="H2" s="28" t="s">
        <v>47</v>
      </c>
      <c r="I2" s="28" t="s">
        <v>47</v>
      </c>
      <c r="J2" s="28" t="s">
        <v>47</v>
      </c>
      <c r="K2" s="28" t="s">
        <v>47</v>
      </c>
    </row>
    <row r="3" customFormat="false" ht="13.5" hidden="false" customHeight="false" outlineLevel="0" collapsed="false">
      <c r="B3" s="28" t="s">
        <v>48</v>
      </c>
      <c r="C3" s="28" t="s">
        <v>48</v>
      </c>
      <c r="D3" s="28" t="s">
        <v>48</v>
      </c>
      <c r="E3" s="28" t="s">
        <v>48</v>
      </c>
      <c r="F3" s="28" t="s">
        <v>48</v>
      </c>
      <c r="G3" s="28" t="s">
        <v>48</v>
      </c>
      <c r="H3" s="28" t="s">
        <v>48</v>
      </c>
      <c r="I3" s="28" t="s">
        <v>48</v>
      </c>
      <c r="J3" s="28" t="s">
        <v>48</v>
      </c>
      <c r="K3" s="28" t="s">
        <v>48</v>
      </c>
    </row>
    <row r="5" customFormat="false" ht="13.5" hidden="false" customHeight="false" outlineLevel="0" collapsed="false">
      <c r="B5" s="28" t="s">
        <v>15</v>
      </c>
      <c r="C5" s="28" t="s">
        <v>15</v>
      </c>
      <c r="D5" s="28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J5" s="28" t="s">
        <v>15</v>
      </c>
      <c r="K5" s="28" t="s">
        <v>15</v>
      </c>
    </row>
    <row r="6" customFormat="false" ht="13.5" hidden="false" customHeight="false" outlineLevel="0" collapsed="false">
      <c r="B6" s="28" t="s">
        <v>49</v>
      </c>
      <c r="C6" s="28" t="s">
        <v>49</v>
      </c>
      <c r="D6" s="28" t="s">
        <v>49</v>
      </c>
      <c r="E6" s="28" t="s">
        <v>49</v>
      </c>
      <c r="F6" s="28" t="s">
        <v>49</v>
      </c>
      <c r="G6" s="28" t="s">
        <v>49</v>
      </c>
      <c r="H6" s="28" t="s">
        <v>49</v>
      </c>
      <c r="I6" s="28" t="s">
        <v>49</v>
      </c>
      <c r="J6" s="28" t="s">
        <v>49</v>
      </c>
      <c r="K6" s="28" t="s">
        <v>49</v>
      </c>
    </row>
    <row r="7" customFormat="false" ht="13.5" hidden="false" customHeight="false" outlineLevel="0" collapsed="false">
      <c r="B7" s="28" t="s">
        <v>50</v>
      </c>
      <c r="C7" s="28" t="s">
        <v>50</v>
      </c>
      <c r="D7" s="28" t="s">
        <v>50</v>
      </c>
      <c r="E7" s="28" t="s">
        <v>51</v>
      </c>
      <c r="F7" s="28" t="s">
        <v>51</v>
      </c>
      <c r="G7" s="28" t="s">
        <v>51</v>
      </c>
    </row>
    <row r="8" customFormat="false" ht="13.5" hidden="false" customHeight="false" outlineLevel="0" collapsed="false">
      <c r="B8" s="28" t="s">
        <v>7</v>
      </c>
      <c r="C8" s="28" t="s">
        <v>8</v>
      </c>
      <c r="D8" s="28" t="s">
        <v>9</v>
      </c>
      <c r="E8" s="28" t="s">
        <v>10</v>
      </c>
      <c r="F8" s="28" t="s">
        <v>52</v>
      </c>
      <c r="G8" s="28" t="s">
        <v>9</v>
      </c>
      <c r="H8" s="28" t="s">
        <v>12</v>
      </c>
      <c r="I8" s="28" t="s">
        <v>13</v>
      </c>
      <c r="J8" s="28" t="s">
        <v>14</v>
      </c>
      <c r="K8" s="28" t="s">
        <v>15</v>
      </c>
    </row>
    <row r="11" customFormat="false" ht="13.5" hidden="false" customHeight="false" outlineLevel="0" collapsed="false">
      <c r="B11" s="28" t="s">
        <v>53</v>
      </c>
      <c r="C11" s="28" t="s">
        <v>53</v>
      </c>
      <c r="D11" s="28" t="s">
        <v>53</v>
      </c>
      <c r="E11" s="28" t="s">
        <v>53</v>
      </c>
      <c r="F11" s="28" t="s">
        <v>53</v>
      </c>
      <c r="G11" s="28" t="s">
        <v>53</v>
      </c>
      <c r="H11" s="28" t="s">
        <v>53</v>
      </c>
      <c r="I11" s="28" t="s">
        <v>53</v>
      </c>
      <c r="J11" s="28" t="s">
        <v>53</v>
      </c>
      <c r="K11" s="28" t="s">
        <v>53</v>
      </c>
    </row>
    <row r="12" customFormat="false" ht="13.5" hidden="false" customHeight="false" outlineLevel="0" collapsed="false">
      <c r="A12" s="29" t="n">
        <v>35155</v>
      </c>
      <c r="B12" s="30" t="n">
        <v>366700</v>
      </c>
      <c r="C12" s="30" t="n">
        <v>425300</v>
      </c>
      <c r="D12" s="30" t="n">
        <v>76400</v>
      </c>
      <c r="E12" s="30" t="n">
        <v>363300</v>
      </c>
      <c r="F12" s="30" t="n">
        <v>15300</v>
      </c>
      <c r="G12" s="30" t="n">
        <v>1203300</v>
      </c>
      <c r="H12" s="30"/>
      <c r="I12" s="30" t="n">
        <v>242100</v>
      </c>
      <c r="J12" s="30" t="n">
        <v>15500</v>
      </c>
      <c r="K12" s="30" t="n">
        <v>2707900</v>
      </c>
    </row>
    <row r="13" customFormat="false" ht="13.5" hidden="false" customHeight="false" outlineLevel="0" collapsed="false">
      <c r="A13" s="29" t="n">
        <v>35246</v>
      </c>
      <c r="B13" s="30" t="n">
        <v>358600</v>
      </c>
      <c r="C13" s="30" t="n">
        <v>419700</v>
      </c>
      <c r="D13" s="30" t="n">
        <v>74600</v>
      </c>
      <c r="E13" s="30" t="n">
        <v>359000</v>
      </c>
      <c r="F13" s="30" t="n">
        <v>15300</v>
      </c>
      <c r="G13" s="30" t="n">
        <v>1195300</v>
      </c>
      <c r="H13" s="30"/>
      <c r="I13" s="30" t="n">
        <v>237700</v>
      </c>
      <c r="J13" s="30" t="n">
        <v>14200</v>
      </c>
      <c r="K13" s="30" t="n">
        <v>2674400</v>
      </c>
    </row>
    <row r="14" customFormat="false" ht="13.5" hidden="false" customHeight="false" outlineLevel="0" collapsed="false">
      <c r="A14" s="29" t="n">
        <v>35338</v>
      </c>
      <c r="B14" s="30" t="n">
        <v>339000</v>
      </c>
      <c r="C14" s="30" t="n">
        <v>426200</v>
      </c>
      <c r="D14" s="30" t="n">
        <v>73700</v>
      </c>
      <c r="E14" s="30" t="n">
        <v>347200</v>
      </c>
      <c r="F14" s="30" t="n">
        <v>14600</v>
      </c>
      <c r="G14" s="30" t="n">
        <v>1211600</v>
      </c>
      <c r="H14" s="30" t="n">
        <v>47200</v>
      </c>
      <c r="I14" s="30" t="n">
        <v>242500</v>
      </c>
      <c r="J14" s="30" t="n">
        <v>13100</v>
      </c>
      <c r="K14" s="30" t="n">
        <v>2715100</v>
      </c>
    </row>
    <row r="15" customFormat="false" ht="13.5" hidden="false" customHeight="false" outlineLevel="0" collapsed="false">
      <c r="A15" s="29" t="n">
        <v>35430</v>
      </c>
      <c r="B15" s="30" t="n">
        <v>299900</v>
      </c>
      <c r="C15" s="30" t="n">
        <v>423700</v>
      </c>
      <c r="D15" s="30" t="n">
        <v>80600</v>
      </c>
      <c r="E15" s="30" t="n">
        <v>348900</v>
      </c>
      <c r="F15" s="30" t="n">
        <v>16700</v>
      </c>
      <c r="G15" s="30" t="n">
        <v>1172500</v>
      </c>
      <c r="H15" s="30" t="n">
        <v>47500</v>
      </c>
      <c r="I15" s="30" t="n">
        <v>247100</v>
      </c>
      <c r="J15" s="30" t="n">
        <v>11200</v>
      </c>
      <c r="K15" s="30" t="n">
        <v>2648100</v>
      </c>
    </row>
    <row r="16" customFormat="false" ht="13.5" hidden="false" customHeight="false" outlineLevel="0" collapsed="false">
      <c r="A16" s="29" t="n">
        <v>35520</v>
      </c>
      <c r="B16" s="30" t="n">
        <v>268900</v>
      </c>
      <c r="C16" s="30" t="n">
        <v>415100</v>
      </c>
      <c r="D16" s="30" t="n">
        <v>79300</v>
      </c>
      <c r="E16" s="30" t="n">
        <v>406300</v>
      </c>
      <c r="F16" s="30" t="n">
        <v>15800</v>
      </c>
      <c r="G16" s="30" t="n">
        <v>1128200</v>
      </c>
      <c r="H16" s="30" t="n">
        <v>47500</v>
      </c>
      <c r="I16" s="30" t="n">
        <v>232100</v>
      </c>
      <c r="J16" s="30" t="n">
        <v>10400</v>
      </c>
      <c r="K16" s="30" t="n">
        <v>2603600</v>
      </c>
    </row>
    <row r="17" customFormat="false" ht="13.5" hidden="false" customHeight="false" outlineLevel="0" collapsed="false">
      <c r="A17" s="29" t="n">
        <v>35611</v>
      </c>
      <c r="B17" s="30" t="n">
        <v>397500</v>
      </c>
      <c r="C17" s="30" t="n">
        <v>443400</v>
      </c>
      <c r="D17" s="30" t="n">
        <v>80400</v>
      </c>
      <c r="E17" s="30" t="n">
        <v>408500</v>
      </c>
      <c r="F17" s="30" t="n">
        <v>15800</v>
      </c>
      <c r="G17" s="30" t="n">
        <v>1108900</v>
      </c>
      <c r="H17" s="30" t="n">
        <v>47500</v>
      </c>
      <c r="I17" s="30" t="n">
        <v>197700</v>
      </c>
      <c r="J17" s="30" t="n">
        <v>8700</v>
      </c>
      <c r="K17" s="30" t="n">
        <v>2708400</v>
      </c>
    </row>
    <row r="18" customFormat="false" ht="13.5" hidden="false" customHeight="false" outlineLevel="0" collapsed="false">
      <c r="A18" s="29" t="n">
        <v>35703</v>
      </c>
      <c r="B18" s="30" t="n">
        <v>409400</v>
      </c>
      <c r="C18" s="30" t="n">
        <v>417100</v>
      </c>
      <c r="D18" s="30" t="n">
        <v>82300</v>
      </c>
      <c r="E18" s="30" t="n">
        <v>391500</v>
      </c>
      <c r="F18" s="30" t="n">
        <v>14200</v>
      </c>
      <c r="G18" s="30" t="n">
        <v>1052200</v>
      </c>
      <c r="H18" s="30" t="n">
        <v>247500</v>
      </c>
      <c r="I18" s="30" t="n">
        <v>191700</v>
      </c>
      <c r="J18" s="30" t="n">
        <v>7400</v>
      </c>
      <c r="K18" s="30" t="n">
        <v>2813300</v>
      </c>
    </row>
    <row r="19" customFormat="false" ht="13.5" hidden="false" customHeight="false" outlineLevel="0" collapsed="false">
      <c r="A19" s="29" t="n">
        <v>35795</v>
      </c>
      <c r="B19" s="30" t="n">
        <v>392000</v>
      </c>
      <c r="C19" s="30" t="n">
        <v>391400</v>
      </c>
      <c r="D19" s="30" t="n">
        <v>82600</v>
      </c>
      <c r="E19" s="30" t="n">
        <v>397000</v>
      </c>
      <c r="F19" s="30" t="n">
        <v>13000</v>
      </c>
      <c r="G19" s="30" t="n">
        <v>1027100</v>
      </c>
      <c r="H19" s="30" t="n">
        <v>249500</v>
      </c>
      <c r="I19" s="30" t="n">
        <v>234300</v>
      </c>
      <c r="J19" s="30" t="n">
        <v>6200</v>
      </c>
      <c r="K19" s="30" t="n">
        <v>2793100</v>
      </c>
    </row>
    <row r="20" customFormat="false" ht="13.5" hidden="false" customHeight="false" outlineLevel="0" collapsed="false">
      <c r="A20" s="29" t="n">
        <v>35826</v>
      </c>
      <c r="B20" s="30" t="n">
        <v>381000</v>
      </c>
      <c r="C20" s="30" t="n">
        <v>377100</v>
      </c>
      <c r="D20" s="30" t="n">
        <v>81300</v>
      </c>
      <c r="E20" s="30" t="n">
        <v>392800</v>
      </c>
      <c r="F20" s="30" t="n">
        <v>12900</v>
      </c>
      <c r="G20" s="30" t="n">
        <v>1027200</v>
      </c>
      <c r="H20" s="30" t="n">
        <v>300000</v>
      </c>
      <c r="I20" s="30" t="n">
        <v>280700</v>
      </c>
      <c r="J20" s="30" t="n">
        <v>6100</v>
      </c>
      <c r="K20" s="30" t="n">
        <v>2859100</v>
      </c>
    </row>
    <row r="21" customFormat="false" ht="13.5" hidden="false" customHeight="false" outlineLevel="0" collapsed="false">
      <c r="A21" s="29" t="n">
        <v>35854</v>
      </c>
      <c r="B21" s="30" t="n">
        <v>383700</v>
      </c>
      <c r="C21" s="30" t="n">
        <v>376600</v>
      </c>
      <c r="D21" s="30" t="n">
        <v>76400</v>
      </c>
      <c r="E21" s="30" t="n">
        <v>332500</v>
      </c>
      <c r="F21" s="30" t="n">
        <v>13000</v>
      </c>
      <c r="G21" s="30" t="n">
        <v>1015500</v>
      </c>
      <c r="H21" s="30" t="n">
        <v>300000</v>
      </c>
      <c r="I21" s="30" t="n">
        <v>280700</v>
      </c>
      <c r="J21" s="30" t="n">
        <v>6100</v>
      </c>
      <c r="K21" s="30" t="n">
        <v>2784500</v>
      </c>
    </row>
    <row r="22" customFormat="false" ht="13.5" hidden="false" customHeight="false" outlineLevel="0" collapsed="false">
      <c r="A22" s="29" t="n">
        <v>35885</v>
      </c>
      <c r="B22" s="30" t="n">
        <v>380600</v>
      </c>
      <c r="C22" s="30" t="n">
        <v>375100</v>
      </c>
      <c r="D22" s="30" t="n">
        <v>77800</v>
      </c>
      <c r="E22" s="30" t="n">
        <v>325900</v>
      </c>
      <c r="F22" s="30" t="n">
        <v>12700</v>
      </c>
      <c r="G22" s="30" t="n">
        <v>1018200</v>
      </c>
      <c r="H22" s="30" t="n">
        <v>300000</v>
      </c>
      <c r="I22" s="30" t="n">
        <v>275000</v>
      </c>
      <c r="J22" s="30" t="n">
        <v>6100</v>
      </c>
      <c r="K22" s="30" t="n">
        <v>2771400</v>
      </c>
    </row>
    <row r="23" customFormat="false" ht="13.5" hidden="false" customHeight="false" outlineLevel="0" collapsed="false">
      <c r="A23" s="29" t="n">
        <v>35915</v>
      </c>
      <c r="B23" s="30" t="n">
        <v>378800</v>
      </c>
      <c r="C23" s="30" t="n">
        <v>372000</v>
      </c>
      <c r="D23" s="30" t="n">
        <v>77500</v>
      </c>
      <c r="E23" s="30" t="n">
        <v>325500</v>
      </c>
      <c r="F23" s="30" t="n">
        <v>12600</v>
      </c>
      <c r="G23" s="30" t="n">
        <v>1022400</v>
      </c>
      <c r="H23" s="30" t="n">
        <v>300000</v>
      </c>
      <c r="I23" s="30" t="n">
        <v>274000</v>
      </c>
      <c r="J23" s="30" t="n">
        <v>6000</v>
      </c>
      <c r="K23" s="30" t="n">
        <v>2768800</v>
      </c>
    </row>
    <row r="24" customFormat="false" ht="13.5" hidden="false" customHeight="false" outlineLevel="0" collapsed="false">
      <c r="A24" s="29" t="n">
        <v>35946</v>
      </c>
      <c r="B24" s="30" t="n">
        <v>373500</v>
      </c>
      <c r="C24" s="30" t="n">
        <v>368600</v>
      </c>
      <c r="D24" s="30" t="n">
        <v>78000</v>
      </c>
      <c r="E24" s="30" t="n">
        <v>360100</v>
      </c>
      <c r="F24" s="30" t="n">
        <v>11800</v>
      </c>
      <c r="G24" s="30" t="n">
        <v>1020300</v>
      </c>
      <c r="H24" s="30" t="n">
        <v>300000</v>
      </c>
      <c r="I24" s="30" t="n">
        <v>266200</v>
      </c>
      <c r="J24" s="30" t="n">
        <v>5800</v>
      </c>
      <c r="K24" s="30" t="n">
        <v>2784300</v>
      </c>
    </row>
    <row r="25" customFormat="false" ht="13.5" hidden="false" customHeight="false" outlineLevel="0" collapsed="false">
      <c r="A25" s="29" t="n">
        <v>35976</v>
      </c>
      <c r="B25" s="30" t="n">
        <v>375600</v>
      </c>
      <c r="C25" s="30" t="n">
        <v>376500</v>
      </c>
      <c r="D25" s="30" t="n">
        <v>78400</v>
      </c>
      <c r="E25" s="30" t="n">
        <v>358500</v>
      </c>
      <c r="F25" s="30" t="n">
        <v>11400</v>
      </c>
      <c r="G25" s="30" t="n">
        <v>1026100</v>
      </c>
      <c r="H25" s="30" t="n">
        <v>550000</v>
      </c>
      <c r="I25" s="30" t="n">
        <v>164100</v>
      </c>
      <c r="J25" s="30" t="n">
        <v>5700</v>
      </c>
      <c r="K25" s="30" t="n">
        <v>2946300</v>
      </c>
    </row>
    <row r="26" customFormat="false" ht="13.5" hidden="false" customHeight="false" outlineLevel="0" collapsed="false">
      <c r="A26" s="29" t="n">
        <v>36007</v>
      </c>
      <c r="B26" s="30" t="n">
        <v>374700</v>
      </c>
      <c r="C26" s="30" t="n">
        <v>377400</v>
      </c>
      <c r="D26" s="30" t="n">
        <v>80100</v>
      </c>
      <c r="E26" s="30" t="n">
        <v>354100</v>
      </c>
      <c r="F26" s="30" t="n">
        <v>11400</v>
      </c>
      <c r="G26" s="30" t="n">
        <v>1025200</v>
      </c>
      <c r="H26" s="30" t="n">
        <v>550000</v>
      </c>
      <c r="I26" s="30" t="n">
        <v>161900</v>
      </c>
      <c r="J26" s="30" t="n">
        <v>6300</v>
      </c>
      <c r="K26" s="30" t="n">
        <v>2941100</v>
      </c>
    </row>
    <row r="27" customFormat="false" ht="13.5" hidden="false" customHeight="false" outlineLevel="0" collapsed="false">
      <c r="A27" s="29" t="n">
        <v>36038</v>
      </c>
      <c r="B27" s="30" t="n">
        <v>369400</v>
      </c>
      <c r="C27" s="30" t="n">
        <v>377400</v>
      </c>
      <c r="D27" s="30" t="n">
        <v>80100</v>
      </c>
      <c r="E27" s="30" t="n">
        <v>349200</v>
      </c>
      <c r="F27" s="30" t="n">
        <v>11000</v>
      </c>
      <c r="G27" s="30" t="n">
        <v>1020300</v>
      </c>
      <c r="H27" s="30" t="n">
        <v>550000</v>
      </c>
      <c r="I27" s="30" t="n">
        <v>171100</v>
      </c>
      <c r="J27" s="30" t="n">
        <v>6300</v>
      </c>
      <c r="K27" s="30" t="n">
        <v>2934800</v>
      </c>
    </row>
    <row r="28" customFormat="false" ht="13.5" hidden="false" customHeight="false" outlineLevel="0" collapsed="false">
      <c r="A28" s="29" t="n">
        <v>36068</v>
      </c>
      <c r="B28" s="30" t="n">
        <v>366000</v>
      </c>
      <c r="C28" s="30" t="n">
        <v>377400</v>
      </c>
      <c r="D28" s="30" t="n">
        <v>82100</v>
      </c>
      <c r="E28" s="30" t="n">
        <v>342700</v>
      </c>
      <c r="F28" s="30" t="n">
        <v>10200</v>
      </c>
      <c r="G28" s="30" t="n">
        <v>1024200</v>
      </c>
      <c r="H28" s="30" t="n">
        <v>550000</v>
      </c>
      <c r="I28" s="30" t="n">
        <v>171100</v>
      </c>
      <c r="J28" s="30" t="n">
        <v>6700</v>
      </c>
      <c r="K28" s="30" t="n">
        <v>2930400</v>
      </c>
    </row>
    <row r="29" customFormat="false" ht="13.5" hidden="false" customHeight="false" outlineLevel="0" collapsed="false">
      <c r="A29" s="29" t="n">
        <v>36099</v>
      </c>
      <c r="B29" s="30" t="n">
        <v>368100</v>
      </c>
      <c r="C29" s="30" t="n">
        <v>375400</v>
      </c>
      <c r="D29" s="30" t="n">
        <v>81000</v>
      </c>
      <c r="E29" s="30" t="n">
        <v>341400</v>
      </c>
      <c r="F29" s="30" t="n">
        <v>10000</v>
      </c>
      <c r="G29" s="30" t="n">
        <v>1067300</v>
      </c>
      <c r="H29" s="30" t="n">
        <v>550000</v>
      </c>
      <c r="I29" s="30" t="n">
        <v>168900</v>
      </c>
      <c r="J29" s="30" t="n">
        <v>6700</v>
      </c>
      <c r="K29" s="30" t="n">
        <v>2968800</v>
      </c>
    </row>
    <row r="30" customFormat="false" ht="13.5" hidden="false" customHeight="false" outlineLevel="0" collapsed="false">
      <c r="A30" s="29" t="n">
        <v>36129</v>
      </c>
      <c r="B30" s="30" t="n">
        <v>361000</v>
      </c>
      <c r="C30" s="30" t="n">
        <v>371900</v>
      </c>
      <c r="D30" s="30" t="n">
        <v>77200</v>
      </c>
      <c r="E30" s="30" t="n">
        <v>340700</v>
      </c>
      <c r="F30" s="30" t="n">
        <v>12500</v>
      </c>
      <c r="G30" s="30" t="n">
        <v>1040900</v>
      </c>
      <c r="H30" s="30" t="n">
        <v>550000</v>
      </c>
      <c r="I30" s="30" t="n">
        <v>164200</v>
      </c>
      <c r="J30" s="30" t="n">
        <v>5900</v>
      </c>
      <c r="K30" s="30" t="n">
        <v>2924300</v>
      </c>
    </row>
    <row r="31" customFormat="false" ht="13.5" hidden="false" customHeight="false" outlineLevel="0" collapsed="false">
      <c r="A31" s="29" t="n">
        <v>36160</v>
      </c>
      <c r="B31" s="30" t="n">
        <v>355500</v>
      </c>
      <c r="C31" s="30" t="n">
        <v>371000</v>
      </c>
      <c r="D31" s="30" t="n">
        <v>82400</v>
      </c>
      <c r="E31" s="30" t="n">
        <v>338700</v>
      </c>
      <c r="F31" s="30" t="n">
        <v>12200</v>
      </c>
      <c r="G31" s="30" t="n">
        <v>1062600</v>
      </c>
      <c r="H31" s="30" t="n">
        <v>550000</v>
      </c>
      <c r="I31" s="30" t="n">
        <v>162100</v>
      </c>
      <c r="J31" s="30" t="n">
        <v>5300</v>
      </c>
      <c r="K31" s="30" t="n">
        <v>2939800</v>
      </c>
    </row>
    <row r="32" customFormat="false" ht="13.5" hidden="false" customHeight="false" outlineLevel="0" collapsed="false">
      <c r="A32" s="29" t="n">
        <v>36191</v>
      </c>
      <c r="B32" s="30" t="n">
        <v>350600</v>
      </c>
      <c r="C32" s="30" t="n">
        <v>368400</v>
      </c>
      <c r="D32" s="30" t="n">
        <v>81300</v>
      </c>
      <c r="E32" s="30" t="n">
        <v>333800</v>
      </c>
      <c r="F32" s="30" t="n">
        <v>30000</v>
      </c>
      <c r="G32" s="30" t="n">
        <v>1051900</v>
      </c>
      <c r="H32" s="30" t="n">
        <v>550000</v>
      </c>
      <c r="I32" s="30" t="n">
        <v>153800</v>
      </c>
      <c r="J32" s="30" t="n">
        <v>7200</v>
      </c>
      <c r="K32" s="30" t="n">
        <v>2927000</v>
      </c>
    </row>
    <row r="33" customFormat="false" ht="13.5" hidden="false" customHeight="false" outlineLevel="0" collapsed="false">
      <c r="A33" s="29" t="n">
        <v>36219</v>
      </c>
      <c r="B33" s="30" t="n">
        <v>344700</v>
      </c>
      <c r="C33" s="30" t="n">
        <v>368300</v>
      </c>
      <c r="D33" s="30" t="n">
        <v>84900</v>
      </c>
      <c r="E33" s="30" t="n">
        <v>329900</v>
      </c>
      <c r="F33" s="30" t="n">
        <v>30000</v>
      </c>
      <c r="G33" s="30" t="n">
        <v>1041400</v>
      </c>
      <c r="H33" s="30" t="n">
        <v>550000</v>
      </c>
      <c r="I33" s="30" t="n">
        <v>149300</v>
      </c>
      <c r="J33" s="30" t="n">
        <v>13800</v>
      </c>
      <c r="K33" s="30" t="n">
        <v>2912300</v>
      </c>
    </row>
    <row r="34" customFormat="false" ht="13.5" hidden="false" customHeight="false" outlineLevel="0" collapsed="false">
      <c r="A34" s="29" t="n">
        <v>36250</v>
      </c>
      <c r="B34" s="30" t="n">
        <v>342100</v>
      </c>
      <c r="C34" s="30" t="n">
        <v>364100</v>
      </c>
      <c r="D34" s="30" t="n">
        <v>85300</v>
      </c>
      <c r="E34" s="30" t="n">
        <v>325800</v>
      </c>
      <c r="F34" s="30" t="n">
        <v>29400</v>
      </c>
      <c r="G34" s="30" t="n">
        <v>1006100</v>
      </c>
      <c r="H34" s="30" t="n">
        <v>550000</v>
      </c>
      <c r="I34" s="30" t="n">
        <v>153500</v>
      </c>
      <c r="J34" s="30" t="n">
        <v>14100</v>
      </c>
      <c r="K34" s="30" t="n">
        <v>2870400</v>
      </c>
    </row>
    <row r="35" customFormat="false" ht="13.5" hidden="false" customHeight="false" outlineLevel="0" collapsed="false">
      <c r="A35" s="29" t="n">
        <v>36280</v>
      </c>
      <c r="B35" s="30" t="n">
        <v>343400</v>
      </c>
      <c r="C35" s="30" t="n">
        <v>361400</v>
      </c>
      <c r="D35" s="30" t="n">
        <v>85200</v>
      </c>
      <c r="E35" s="30" t="n">
        <v>320200</v>
      </c>
      <c r="F35" s="30" t="n">
        <v>29400</v>
      </c>
      <c r="G35" s="30" t="n">
        <v>985500</v>
      </c>
      <c r="H35" s="30" t="n">
        <v>550000</v>
      </c>
      <c r="I35" s="30" t="n">
        <v>150900</v>
      </c>
      <c r="J35" s="30" t="n">
        <v>13900</v>
      </c>
      <c r="K35" s="30" t="n">
        <v>2839900</v>
      </c>
    </row>
    <row r="36" customFormat="false" ht="13.5" hidden="false" customHeight="false" outlineLevel="0" collapsed="false">
      <c r="A36" s="29" t="n">
        <v>36311</v>
      </c>
      <c r="B36" s="30" t="n">
        <v>338300</v>
      </c>
      <c r="C36" s="30" t="n">
        <v>359700</v>
      </c>
      <c r="D36" s="30" t="n">
        <v>82200</v>
      </c>
      <c r="E36" s="30" t="n">
        <v>319600</v>
      </c>
      <c r="F36" s="30" t="n">
        <v>29400</v>
      </c>
      <c r="G36" s="30" t="n">
        <v>990800</v>
      </c>
      <c r="H36" s="30" t="n">
        <v>550000</v>
      </c>
      <c r="I36" s="30" t="n">
        <v>146700</v>
      </c>
      <c r="J36" s="30" t="n">
        <v>14200</v>
      </c>
      <c r="K36" s="30" t="n">
        <v>2830900</v>
      </c>
    </row>
    <row r="37" customFormat="false" ht="13.5" hidden="false" customHeight="false" outlineLevel="0" collapsed="false">
      <c r="A37" s="29" t="n">
        <v>36341</v>
      </c>
      <c r="B37" s="30" t="n">
        <v>333900</v>
      </c>
      <c r="C37" s="30" t="n">
        <v>359200</v>
      </c>
      <c r="D37" s="30" t="n">
        <v>89000</v>
      </c>
      <c r="E37" s="30" t="n">
        <v>313700</v>
      </c>
      <c r="F37" s="30" t="n">
        <v>28500</v>
      </c>
      <c r="G37" s="30" t="n">
        <v>994500</v>
      </c>
      <c r="H37" s="30" t="n">
        <v>550000</v>
      </c>
      <c r="I37" s="30" t="n">
        <v>146700</v>
      </c>
      <c r="J37" s="30" t="n">
        <v>13700</v>
      </c>
      <c r="K37" s="30" t="n">
        <v>2829200</v>
      </c>
    </row>
    <row r="38" customFormat="false" ht="13.5" hidden="false" customHeight="false" outlineLevel="0" collapsed="false">
      <c r="A38" s="29" t="n">
        <v>36372</v>
      </c>
      <c r="B38" s="30" t="n">
        <v>330200</v>
      </c>
      <c r="C38" s="30" t="n">
        <v>358200</v>
      </c>
      <c r="D38" s="30" t="n">
        <v>89000</v>
      </c>
      <c r="E38" s="30" t="n">
        <v>308700</v>
      </c>
      <c r="F38" s="30" t="n">
        <v>28500</v>
      </c>
      <c r="G38" s="30" t="n">
        <v>991400</v>
      </c>
      <c r="H38" s="30" t="n">
        <v>450000</v>
      </c>
      <c r="I38" s="30" t="n">
        <v>142500</v>
      </c>
      <c r="J38" s="30" t="n">
        <v>14000</v>
      </c>
      <c r="K38" s="30" t="n">
        <v>2712500</v>
      </c>
    </row>
    <row r="39" customFormat="false" ht="13.5" hidden="false" customHeight="false" outlineLevel="0" collapsed="false">
      <c r="A39" s="29" t="n">
        <v>36403</v>
      </c>
      <c r="B39" s="30" t="n">
        <v>324400</v>
      </c>
      <c r="C39" s="30" t="n">
        <v>358000</v>
      </c>
      <c r="D39" s="30" t="n">
        <v>88600</v>
      </c>
      <c r="E39" s="30" t="n">
        <v>308000</v>
      </c>
      <c r="F39" s="30" t="n">
        <v>28700</v>
      </c>
      <c r="G39" s="30" t="n">
        <v>996300</v>
      </c>
      <c r="H39" s="30" t="n">
        <v>450000</v>
      </c>
      <c r="I39" s="30" t="n">
        <v>138300</v>
      </c>
      <c r="J39" s="30" t="n">
        <v>14200</v>
      </c>
      <c r="K39" s="30" t="n">
        <v>2706500</v>
      </c>
    </row>
    <row r="40" customFormat="false" ht="13.5" hidden="false" customHeight="false" outlineLevel="0" collapsed="false">
      <c r="A40" s="29" t="n">
        <v>36433</v>
      </c>
      <c r="B40" s="30" t="n">
        <v>326100</v>
      </c>
      <c r="C40" s="30" t="n">
        <v>357100</v>
      </c>
      <c r="D40" s="30" t="n">
        <v>88400</v>
      </c>
      <c r="E40" s="30" t="n">
        <v>299000</v>
      </c>
      <c r="F40" s="30" t="n">
        <v>28300</v>
      </c>
      <c r="G40" s="30" t="n">
        <v>995300</v>
      </c>
      <c r="H40" s="30" t="n">
        <v>450000</v>
      </c>
      <c r="I40" s="30" t="n">
        <v>138300</v>
      </c>
      <c r="J40" s="30" t="n">
        <v>14500</v>
      </c>
      <c r="K40" s="30" t="n">
        <v>2697000</v>
      </c>
    </row>
    <row r="41" customFormat="false" ht="13.5" hidden="false" customHeight="false" outlineLevel="0" collapsed="false">
      <c r="A41" s="29" t="n">
        <v>36464</v>
      </c>
      <c r="B41" s="30" t="n">
        <v>366200</v>
      </c>
      <c r="C41" s="30" t="n">
        <v>358300</v>
      </c>
      <c r="D41" s="30" t="n">
        <v>92300</v>
      </c>
      <c r="E41" s="30" t="n">
        <v>272600</v>
      </c>
      <c r="F41" s="30" t="n">
        <v>28300</v>
      </c>
      <c r="G41" s="30" t="n">
        <v>1035800</v>
      </c>
      <c r="H41" s="30" t="n">
        <v>450000</v>
      </c>
      <c r="I41" s="30" t="n">
        <v>136100</v>
      </c>
      <c r="J41" s="30" t="n">
        <v>18600</v>
      </c>
      <c r="K41" s="30" t="n">
        <v>2758200</v>
      </c>
    </row>
    <row r="42" customFormat="false" ht="13.5" hidden="false" customHeight="false" outlineLevel="0" collapsed="false">
      <c r="A42" s="29" t="n">
        <v>36494</v>
      </c>
      <c r="B42" s="30" t="n">
        <v>362000</v>
      </c>
      <c r="C42" s="30" t="n">
        <v>351800</v>
      </c>
      <c r="D42" s="30" t="n">
        <v>90200</v>
      </c>
      <c r="E42" s="30" t="n">
        <v>302300</v>
      </c>
      <c r="F42" s="30" t="n">
        <v>33600</v>
      </c>
      <c r="G42" s="30" t="n">
        <v>996000</v>
      </c>
      <c r="H42" s="30" t="n">
        <v>450000</v>
      </c>
      <c r="I42" s="30" t="n">
        <v>136400</v>
      </c>
      <c r="J42" s="30" t="n">
        <v>18000</v>
      </c>
      <c r="K42" s="30" t="n">
        <v>2740300</v>
      </c>
    </row>
    <row r="43" customFormat="false" ht="13.5" hidden="false" customHeight="false" outlineLevel="0" collapsed="false">
      <c r="A43" s="29" t="n">
        <v>36525</v>
      </c>
      <c r="B43" s="30" t="n">
        <v>349700</v>
      </c>
      <c r="C43" s="30" t="n">
        <v>352600</v>
      </c>
      <c r="D43" s="30" t="n">
        <v>89500</v>
      </c>
      <c r="E43" s="30" t="n">
        <v>265700</v>
      </c>
      <c r="F43" s="30" t="n">
        <v>34100</v>
      </c>
      <c r="G43" s="30" t="n">
        <v>1006300</v>
      </c>
      <c r="H43" s="30" t="n">
        <v>450000</v>
      </c>
      <c r="I43" s="30" t="n">
        <v>147200</v>
      </c>
      <c r="J43" s="30" t="n">
        <v>21000</v>
      </c>
      <c r="K43" s="30" t="n">
        <v>2716100</v>
      </c>
    </row>
    <row r="44" customFormat="false" ht="13.5" hidden="false" customHeight="false" outlineLevel="0" collapsed="false">
      <c r="A44" s="29" t="n">
        <v>36556</v>
      </c>
      <c r="B44" s="30" t="n">
        <v>335000</v>
      </c>
      <c r="C44" s="30" t="n">
        <v>350000</v>
      </c>
      <c r="D44" s="30" t="n">
        <v>88500</v>
      </c>
      <c r="E44" s="30" t="n">
        <v>295300</v>
      </c>
      <c r="F44" s="30" t="n">
        <v>34200</v>
      </c>
      <c r="G44" s="30" t="n">
        <v>966400</v>
      </c>
      <c r="H44" s="30" t="n">
        <v>450000</v>
      </c>
      <c r="I44" s="30" t="n">
        <v>138800</v>
      </c>
      <c r="J44" s="30" t="n">
        <v>21500</v>
      </c>
      <c r="K44" s="30" t="n">
        <v>2679700</v>
      </c>
    </row>
    <row r="45" customFormat="false" ht="13.5" hidden="false" customHeight="false" outlineLevel="0" collapsed="false">
      <c r="A45" s="29" t="n">
        <v>36585</v>
      </c>
      <c r="B45" s="30" t="n">
        <v>363500</v>
      </c>
      <c r="C45" s="30" t="n">
        <v>349500</v>
      </c>
      <c r="D45" s="30" t="n">
        <v>89700</v>
      </c>
      <c r="E45" s="30" t="n">
        <v>260600</v>
      </c>
      <c r="F45" s="30" t="n">
        <v>35900</v>
      </c>
      <c r="G45" s="30" t="n">
        <v>945700</v>
      </c>
      <c r="H45" s="30" t="n">
        <v>645800</v>
      </c>
      <c r="I45" s="30" t="n">
        <v>136700</v>
      </c>
      <c r="J45" s="30" t="n">
        <v>21300</v>
      </c>
      <c r="K45" s="30" t="n">
        <v>2848700</v>
      </c>
    </row>
    <row r="46" customFormat="false" ht="13.5" hidden="false" customHeight="false" outlineLevel="0" collapsed="false">
      <c r="A46" s="29" t="n">
        <v>36616</v>
      </c>
      <c r="B46" s="30" t="n">
        <v>368000</v>
      </c>
      <c r="C46" s="30" t="n">
        <v>347500</v>
      </c>
      <c r="D46" s="30" t="n">
        <v>89300</v>
      </c>
      <c r="E46" s="30" t="n">
        <v>287400</v>
      </c>
      <c r="F46" s="30" t="n">
        <v>35900</v>
      </c>
      <c r="G46" s="30" t="n">
        <v>944400</v>
      </c>
      <c r="H46" s="30" t="n">
        <v>644100</v>
      </c>
      <c r="I46" s="30" t="n">
        <v>136700</v>
      </c>
      <c r="J46" s="30" t="n">
        <v>27800</v>
      </c>
      <c r="K46" s="30" t="n">
        <v>2881100</v>
      </c>
    </row>
    <row r="47" customFormat="false" ht="13.5" hidden="false" customHeight="false" outlineLevel="0" collapsed="false">
      <c r="A47" s="29" t="n">
        <v>36646</v>
      </c>
      <c r="B47" s="30" t="n">
        <v>352900</v>
      </c>
      <c r="C47" s="30" t="n">
        <v>339200</v>
      </c>
      <c r="D47" s="30" t="n">
        <v>86000</v>
      </c>
      <c r="E47" s="30" t="n">
        <v>286500</v>
      </c>
      <c r="F47" s="30" t="n">
        <v>35100</v>
      </c>
      <c r="G47" s="30" t="n">
        <v>927800</v>
      </c>
      <c r="H47" s="30" t="n">
        <v>632300</v>
      </c>
      <c r="I47" s="30" t="n">
        <v>134500</v>
      </c>
      <c r="J47" s="30" t="n">
        <v>29900</v>
      </c>
      <c r="K47" s="30" t="n">
        <v>2824200</v>
      </c>
    </row>
    <row r="48" customFormat="false" ht="13.5" hidden="false" customHeight="false" outlineLevel="0" collapsed="false">
      <c r="A48" s="29" t="n">
        <v>36677</v>
      </c>
      <c r="B48" s="30" t="n">
        <v>338200</v>
      </c>
      <c r="C48" s="30" t="n">
        <v>345500</v>
      </c>
      <c r="D48" s="30" t="n">
        <v>85400</v>
      </c>
      <c r="E48" s="30" t="n">
        <v>284900</v>
      </c>
      <c r="F48" s="30" t="n">
        <v>32200</v>
      </c>
      <c r="G48" s="30" t="n">
        <v>919000</v>
      </c>
      <c r="H48" s="30" t="n">
        <v>631700</v>
      </c>
      <c r="I48" s="30" t="n">
        <v>128100</v>
      </c>
      <c r="J48" s="30" t="n">
        <v>28600</v>
      </c>
      <c r="K48" s="30" t="n">
        <v>2793600</v>
      </c>
    </row>
    <row r="49" customFormat="false" ht="13.5" hidden="false" customHeight="false" outlineLevel="0" collapsed="false">
      <c r="A49" s="29" t="n">
        <v>36707</v>
      </c>
      <c r="B49" s="30" t="n">
        <v>323900</v>
      </c>
      <c r="C49" s="30" t="n">
        <v>344200</v>
      </c>
      <c r="D49" s="30" t="n">
        <v>86300</v>
      </c>
      <c r="E49" s="30" t="n">
        <v>282900</v>
      </c>
      <c r="F49" s="30" t="n">
        <v>31500</v>
      </c>
      <c r="G49" s="30" t="n">
        <v>923800</v>
      </c>
      <c r="H49" s="30" t="n">
        <v>638700</v>
      </c>
      <c r="I49" s="30" t="n">
        <v>133400</v>
      </c>
      <c r="J49" s="30" t="n">
        <v>29100</v>
      </c>
      <c r="K49" s="30" t="n">
        <v>2793800</v>
      </c>
    </row>
    <row r="50" customFormat="false" ht="13.5" hidden="false" customHeight="false" outlineLevel="0" collapsed="false">
      <c r="A50" s="29" t="n">
        <v>36738</v>
      </c>
      <c r="B50" s="30" t="n">
        <v>332000</v>
      </c>
      <c r="C50" s="30" t="n">
        <v>341800</v>
      </c>
      <c r="D50" s="30" t="n">
        <v>85800</v>
      </c>
      <c r="E50" s="30" t="n">
        <v>278100</v>
      </c>
      <c r="F50" s="30" t="n">
        <v>31600</v>
      </c>
      <c r="G50" s="30" t="n">
        <v>902000</v>
      </c>
      <c r="H50" s="30" t="n">
        <v>638200</v>
      </c>
      <c r="I50" s="30" t="n">
        <v>128400</v>
      </c>
      <c r="J50" s="30" t="n">
        <v>29100</v>
      </c>
      <c r="K50" s="30" t="n">
        <v>2767000</v>
      </c>
    </row>
    <row r="51" customFormat="false" ht="13.5" hidden="false" customHeight="false" outlineLevel="0" collapsed="false">
      <c r="A51" s="29" t="n">
        <v>36769</v>
      </c>
      <c r="B51" s="30" t="n">
        <v>340100</v>
      </c>
      <c r="C51" s="30" t="n">
        <v>328600</v>
      </c>
      <c r="D51" s="30" t="n">
        <v>85300</v>
      </c>
      <c r="E51" s="30" t="n">
        <v>275700</v>
      </c>
      <c r="F51" s="30" t="n">
        <v>31400</v>
      </c>
      <c r="G51" s="30" t="n">
        <v>888800</v>
      </c>
      <c r="H51" s="30" t="n">
        <v>629300</v>
      </c>
      <c r="I51" s="30" t="n">
        <v>140900</v>
      </c>
      <c r="J51" s="30" t="n">
        <v>38500</v>
      </c>
      <c r="K51" s="30" t="n">
        <v>2758600</v>
      </c>
    </row>
    <row r="52" customFormat="false" ht="13.5" hidden="false" customHeight="false" outlineLevel="0" collapsed="false">
      <c r="A52" s="29" t="n">
        <v>36799</v>
      </c>
      <c r="B52" s="30" t="n">
        <v>329400</v>
      </c>
      <c r="C52" s="30" t="n">
        <v>340900</v>
      </c>
      <c r="D52" s="30" t="n">
        <v>84500</v>
      </c>
      <c r="E52" s="30" t="n">
        <v>274600</v>
      </c>
      <c r="F52" s="30" t="n">
        <v>31400</v>
      </c>
      <c r="G52" s="30" t="n">
        <v>877700</v>
      </c>
      <c r="H52" s="30" t="n">
        <v>851000</v>
      </c>
      <c r="I52" s="30" t="n">
        <v>140600</v>
      </c>
      <c r="J52" s="30" t="n">
        <v>38300</v>
      </c>
      <c r="K52" s="30" t="n">
        <v>2968400</v>
      </c>
    </row>
    <row r="53" customFormat="false" ht="13.5" hidden="false" customHeight="false" outlineLevel="0" collapsed="false">
      <c r="A53" s="29" t="n">
        <v>36830</v>
      </c>
      <c r="B53" s="30" t="n">
        <v>346400</v>
      </c>
      <c r="C53" s="30" t="n">
        <v>346900</v>
      </c>
      <c r="D53" s="30" t="n">
        <v>85400</v>
      </c>
      <c r="E53" s="30" t="n">
        <v>264800</v>
      </c>
      <c r="F53" s="30" t="n">
        <v>30100</v>
      </c>
      <c r="G53" s="30" t="n">
        <v>880500</v>
      </c>
      <c r="H53" s="30" t="n">
        <v>840700</v>
      </c>
      <c r="I53" s="30" t="n">
        <v>138400</v>
      </c>
      <c r="J53" s="30" t="n">
        <v>40100</v>
      </c>
      <c r="K53" s="30" t="n">
        <v>2973300</v>
      </c>
    </row>
    <row r="54" customFormat="false" ht="13.5" hidden="false" customHeight="false" outlineLevel="0" collapsed="false">
      <c r="A54" s="29" t="n">
        <v>36860</v>
      </c>
      <c r="B54" s="30" t="n">
        <v>341400</v>
      </c>
      <c r="C54" s="30" t="n">
        <v>418500</v>
      </c>
      <c r="D54" s="30" t="n">
        <v>89500</v>
      </c>
      <c r="E54" s="30" t="n">
        <v>264500</v>
      </c>
      <c r="F54" s="30" t="n">
        <v>29900</v>
      </c>
      <c r="G54" s="30" t="n">
        <v>872100</v>
      </c>
      <c r="H54" s="30" t="n">
        <v>844100</v>
      </c>
      <c r="I54" s="30" t="n">
        <v>134100</v>
      </c>
      <c r="J54" s="30" t="n">
        <v>40500</v>
      </c>
      <c r="K54" s="30" t="n">
        <v>3034600</v>
      </c>
    </row>
    <row r="55" customFormat="false" ht="13.5" hidden="false" customHeight="false" outlineLevel="0" collapsed="false">
      <c r="A55" s="29" t="n">
        <v>36891</v>
      </c>
      <c r="B55" s="30" t="n">
        <v>410700</v>
      </c>
      <c r="C55" s="30" t="n">
        <v>417700</v>
      </c>
      <c r="D55" s="30" t="n">
        <v>103800</v>
      </c>
      <c r="E55" s="30" t="n">
        <v>258100</v>
      </c>
      <c r="F55" s="30" t="n">
        <v>29300</v>
      </c>
      <c r="G55" s="30" t="n">
        <v>885300</v>
      </c>
      <c r="H55" s="30" t="n">
        <v>862800</v>
      </c>
      <c r="I55" s="30" t="n">
        <v>132800</v>
      </c>
      <c r="J55" s="30" t="n">
        <v>42000</v>
      </c>
      <c r="K55" s="30" t="n">
        <v>3142500</v>
      </c>
    </row>
    <row r="56" customFormat="false" ht="13.5" hidden="false" customHeight="false" outlineLevel="0" collapsed="false">
      <c r="A56" s="29" t="n">
        <v>36922</v>
      </c>
      <c r="B56" s="30" t="n">
        <v>405800</v>
      </c>
      <c r="C56" s="30" t="n">
        <v>415400</v>
      </c>
      <c r="D56" s="30" t="n">
        <v>103500</v>
      </c>
      <c r="E56" s="30" t="n">
        <v>253200</v>
      </c>
      <c r="F56" s="30" t="n">
        <v>29100</v>
      </c>
      <c r="G56" s="30" t="n">
        <v>867100</v>
      </c>
      <c r="H56" s="31" t="n">
        <v>859900</v>
      </c>
      <c r="I56" s="31" t="n">
        <v>127600</v>
      </c>
      <c r="J56" s="31" t="n">
        <v>41500</v>
      </c>
      <c r="K56" s="31" t="n">
        <v>3103100</v>
      </c>
    </row>
    <row r="57" customFormat="false" ht="13.5" hidden="false" customHeight="false" outlineLevel="0" collapsed="false">
      <c r="A57" s="29" t="n">
        <v>36950</v>
      </c>
      <c r="B57" s="30" t="n">
        <v>407400</v>
      </c>
      <c r="C57" s="30" t="n">
        <v>415000</v>
      </c>
      <c r="D57" s="30" t="n">
        <v>101900</v>
      </c>
      <c r="E57" s="30" t="n">
        <v>252300</v>
      </c>
      <c r="F57" s="30" t="n">
        <v>29800</v>
      </c>
      <c r="G57" s="30" t="n">
        <v>861200</v>
      </c>
      <c r="H57" s="31" t="n">
        <v>1015600</v>
      </c>
      <c r="I57" s="31" t="n">
        <v>121300</v>
      </c>
      <c r="J57" s="31" t="n">
        <v>46500</v>
      </c>
      <c r="K57" s="31" t="n">
        <v>3251000</v>
      </c>
    </row>
    <row r="58" customFormat="false" ht="13.5" hidden="false" customHeight="false" outlineLevel="0" collapsed="false">
      <c r="A58" s="29" t="n">
        <v>36981</v>
      </c>
      <c r="B58" s="30" t="n">
        <v>408900</v>
      </c>
      <c r="C58" s="30" t="n">
        <v>415500</v>
      </c>
      <c r="D58" s="30" t="n">
        <v>108700</v>
      </c>
      <c r="E58" s="30" t="n">
        <v>236800</v>
      </c>
      <c r="F58" s="30" t="n">
        <v>29800</v>
      </c>
      <c r="G58" s="30" t="n">
        <v>840500</v>
      </c>
      <c r="H58" s="31" t="n">
        <v>1005800</v>
      </c>
      <c r="I58" s="31" t="n">
        <v>151100</v>
      </c>
      <c r="J58" s="31" t="n">
        <v>45300</v>
      </c>
      <c r="K58" s="31" t="n">
        <v>3242400</v>
      </c>
    </row>
    <row r="59" customFormat="false" ht="13.5" hidden="false" customHeight="false" outlineLevel="0" collapsed="false">
      <c r="A59" s="29" t="n">
        <v>37011</v>
      </c>
      <c r="B59" s="30" t="n">
        <v>412100</v>
      </c>
      <c r="C59" s="30" t="n">
        <v>412000</v>
      </c>
      <c r="D59" s="30" t="n">
        <v>108300</v>
      </c>
      <c r="E59" s="30" t="n">
        <v>235300</v>
      </c>
      <c r="F59" s="30" t="n">
        <v>28100</v>
      </c>
      <c r="G59" s="30" t="n">
        <v>848800</v>
      </c>
      <c r="H59" s="31" t="n">
        <v>1013200</v>
      </c>
      <c r="I59" s="31" t="n">
        <v>142100</v>
      </c>
      <c r="J59" s="31" t="n">
        <v>47700</v>
      </c>
      <c r="K59" s="31" t="n">
        <v>3247600</v>
      </c>
    </row>
    <row r="60" customFormat="false" ht="13.5" hidden="false" customHeight="false" outlineLevel="0" collapsed="false">
      <c r="A60" s="29" t="n">
        <v>37042</v>
      </c>
      <c r="B60" s="30" t="n">
        <v>409700</v>
      </c>
      <c r="C60" s="30" t="n">
        <v>408600</v>
      </c>
      <c r="D60" s="30" t="n">
        <v>105900</v>
      </c>
      <c r="E60" s="30" t="n">
        <v>235000</v>
      </c>
      <c r="F60" s="30" t="n">
        <v>28200</v>
      </c>
      <c r="G60" s="30" t="n">
        <v>836900</v>
      </c>
      <c r="H60" s="31" t="n">
        <v>1396500</v>
      </c>
      <c r="I60" s="30" t="n">
        <v>133600</v>
      </c>
      <c r="J60" s="30" t="n">
        <v>46900</v>
      </c>
      <c r="K60" s="31" t="n">
        <v>3601300</v>
      </c>
    </row>
    <row r="61" customFormat="false" ht="13.5" hidden="false" customHeight="false" outlineLevel="0" collapsed="false">
      <c r="A61" s="29" t="n">
        <v>37072</v>
      </c>
      <c r="B61" s="30" t="n">
        <v>401300</v>
      </c>
      <c r="C61" s="30" t="n">
        <v>406000</v>
      </c>
      <c r="D61" s="30" t="n">
        <v>104700</v>
      </c>
      <c r="E61" s="30" t="n">
        <v>214100</v>
      </c>
      <c r="F61" s="30" t="n">
        <v>27300</v>
      </c>
      <c r="G61" s="30" t="n">
        <v>852400</v>
      </c>
      <c r="H61" s="31" t="n">
        <v>1403900</v>
      </c>
      <c r="I61" s="30" t="n">
        <v>118000</v>
      </c>
      <c r="J61" s="30" t="n">
        <v>46400</v>
      </c>
      <c r="K61" s="31" t="n">
        <v>3574100</v>
      </c>
    </row>
    <row r="62" customFormat="false" ht="13.5" hidden="false" customHeight="false" outlineLevel="0" collapsed="false">
      <c r="A62" s="29" t="n">
        <v>37103</v>
      </c>
      <c r="B62" s="30" t="n">
        <v>395900</v>
      </c>
      <c r="C62" s="30" t="n">
        <v>403700</v>
      </c>
      <c r="D62" s="30" t="n">
        <v>106200</v>
      </c>
      <c r="E62" s="30" t="n">
        <v>211500</v>
      </c>
      <c r="F62" s="30" t="n">
        <v>27300</v>
      </c>
      <c r="G62" s="30" t="n">
        <v>828600</v>
      </c>
      <c r="H62" s="31" t="n">
        <v>1404900</v>
      </c>
      <c r="I62" s="30" t="n">
        <v>116400</v>
      </c>
      <c r="J62" s="30" t="n">
        <v>45800</v>
      </c>
      <c r="K62" s="31" t="n">
        <v>3540300</v>
      </c>
    </row>
    <row r="63" customFormat="false" ht="13.5" hidden="false" customHeight="false" outlineLevel="0" collapsed="false">
      <c r="A63" s="29" t="n">
        <v>37134</v>
      </c>
      <c r="B63" s="30" t="n">
        <v>395000</v>
      </c>
      <c r="C63" s="30" t="n">
        <v>403900</v>
      </c>
      <c r="D63" s="30" t="n">
        <v>107300</v>
      </c>
      <c r="E63" s="30" t="n">
        <v>210500</v>
      </c>
      <c r="F63" s="30" t="n">
        <v>27000</v>
      </c>
      <c r="G63" s="30" t="n">
        <v>838900</v>
      </c>
      <c r="H63" s="31" t="n">
        <v>1415900</v>
      </c>
      <c r="I63" s="30" t="n">
        <v>108400</v>
      </c>
      <c r="J63" s="30" t="n">
        <v>46000</v>
      </c>
      <c r="K63" s="31" t="n">
        <v>3552900</v>
      </c>
    </row>
    <row r="64" customFormat="false" ht="13.5" hidden="false" customHeight="false" outlineLevel="0" collapsed="false">
      <c r="A64" s="29" t="n">
        <v>37164</v>
      </c>
      <c r="B64" s="30" t="n">
        <v>395800</v>
      </c>
      <c r="C64" s="30" t="n">
        <v>397100</v>
      </c>
      <c r="D64" s="30" t="n">
        <v>107200</v>
      </c>
      <c r="E64" s="30" t="n">
        <v>203700</v>
      </c>
      <c r="F64" s="30" t="n">
        <v>27000</v>
      </c>
      <c r="G64" s="30" t="n">
        <v>832200</v>
      </c>
      <c r="H64" s="31" t="n">
        <v>1420100</v>
      </c>
      <c r="I64" s="30" t="n">
        <v>107800</v>
      </c>
      <c r="J64" s="30" t="n">
        <v>45400</v>
      </c>
      <c r="K64" s="31" t="n">
        <v>3536300</v>
      </c>
    </row>
    <row r="65" customFormat="false" ht="13.5" hidden="false" customHeight="false" outlineLevel="0" collapsed="false">
      <c r="A65" s="29" t="n">
        <v>37195</v>
      </c>
      <c r="B65" s="30" t="n">
        <v>395600</v>
      </c>
      <c r="C65" s="30" t="n">
        <v>398500</v>
      </c>
      <c r="D65" s="30" t="n">
        <v>106100</v>
      </c>
      <c r="E65" s="30" t="n">
        <v>203300</v>
      </c>
      <c r="F65" s="30" t="n">
        <v>27000</v>
      </c>
      <c r="G65" s="30" t="n">
        <v>820700</v>
      </c>
      <c r="H65" s="31" t="n">
        <v>1415800</v>
      </c>
      <c r="I65" s="30" t="n">
        <v>107400</v>
      </c>
      <c r="J65" s="30" t="n">
        <v>44200</v>
      </c>
      <c r="K65" s="31" t="n">
        <v>3518600</v>
      </c>
    </row>
    <row r="66" customFormat="false" ht="13.5" hidden="false" customHeight="false" outlineLevel="0" collapsed="false">
      <c r="A66" s="29" t="n">
        <v>37225</v>
      </c>
      <c r="B66" s="30" t="n">
        <v>388000</v>
      </c>
      <c r="C66" s="30" t="n">
        <v>395000</v>
      </c>
      <c r="D66" s="30" t="n">
        <v>105000</v>
      </c>
      <c r="E66" s="30" t="n">
        <v>203000</v>
      </c>
      <c r="F66" s="30" t="n">
        <v>29400</v>
      </c>
      <c r="G66" s="30" t="n">
        <v>810500</v>
      </c>
      <c r="H66" s="31" t="n">
        <v>1407500</v>
      </c>
      <c r="I66" s="30" t="n">
        <v>99000</v>
      </c>
      <c r="J66" s="30" t="n">
        <v>43600</v>
      </c>
      <c r="K66" s="31" t="n">
        <v>3481000</v>
      </c>
    </row>
    <row r="67" customFormat="false" ht="13.5" hidden="false" customHeight="false" outlineLevel="0" collapsed="false">
      <c r="A67" s="29" t="n">
        <v>37256</v>
      </c>
      <c r="B67" s="30" t="n">
        <v>458000</v>
      </c>
      <c r="C67" s="30" t="n">
        <v>393400</v>
      </c>
      <c r="D67" s="30" t="n">
        <v>105600</v>
      </c>
      <c r="E67" s="30" t="n">
        <v>201100</v>
      </c>
      <c r="F67" s="30" t="n">
        <v>28500</v>
      </c>
      <c r="G67" s="30" t="n">
        <v>793800</v>
      </c>
      <c r="H67" s="31" t="n">
        <v>1655700</v>
      </c>
      <c r="I67" s="30" t="n">
        <v>97700</v>
      </c>
      <c r="J67" s="30" t="n">
        <v>43500</v>
      </c>
      <c r="K67" s="31" t="n">
        <v>3777300</v>
      </c>
    </row>
    <row r="68" customFormat="false" ht="13.5" hidden="false" customHeight="false" outlineLevel="0" collapsed="false">
      <c r="A68" s="29" t="n">
        <v>37287</v>
      </c>
      <c r="B68" s="30" t="n">
        <v>451300</v>
      </c>
      <c r="C68" s="30" t="n">
        <v>391000</v>
      </c>
      <c r="D68" s="30" t="n">
        <v>104000</v>
      </c>
      <c r="E68" s="30" t="n">
        <v>198800</v>
      </c>
      <c r="F68" s="30" t="n">
        <v>28500</v>
      </c>
      <c r="G68" s="30" t="n">
        <v>783300</v>
      </c>
      <c r="H68" s="31" t="n">
        <v>1647900</v>
      </c>
      <c r="I68" s="30" t="n">
        <v>97300</v>
      </c>
      <c r="J68" s="30" t="n">
        <v>41800</v>
      </c>
      <c r="K68" s="30" t="n">
        <f aca="false">SUM(B68:J68)</f>
        <v>3743900</v>
      </c>
    </row>
    <row r="69" customFormat="false" ht="13.5" hidden="false" customHeight="false" outlineLevel="0" collapsed="false">
      <c r="A69" s="29" t="n">
        <v>37315</v>
      </c>
      <c r="B69" s="30" t="n">
        <v>445800</v>
      </c>
      <c r="C69" s="30" t="n">
        <v>390900</v>
      </c>
      <c r="D69" s="30" t="n">
        <v>104100</v>
      </c>
      <c r="E69" s="30" t="n">
        <v>198600</v>
      </c>
      <c r="F69" s="30" t="n">
        <v>27200</v>
      </c>
      <c r="G69" s="30" t="n">
        <v>783200</v>
      </c>
      <c r="H69" s="31" t="n">
        <v>1649500</v>
      </c>
      <c r="I69" s="30" t="n">
        <v>92600</v>
      </c>
      <c r="J69" s="30" t="n">
        <v>46500</v>
      </c>
      <c r="K69" s="30" t="n">
        <f aca="false">SUM(B69:J69)</f>
        <v>3738400</v>
      </c>
    </row>
    <row r="70" customFormat="false" ht="13.5" hidden="false" customHeight="false" outlineLevel="0" collapsed="false">
      <c r="A70" s="29" t="n">
        <v>37346</v>
      </c>
      <c r="B70" s="30" t="n">
        <v>441400</v>
      </c>
      <c r="C70" s="30" t="n">
        <v>420000</v>
      </c>
      <c r="D70" s="30" t="n">
        <v>107000</v>
      </c>
      <c r="E70" s="30" t="n">
        <v>196900</v>
      </c>
      <c r="F70" s="30" t="n">
        <v>27200</v>
      </c>
      <c r="G70" s="30" t="n">
        <v>784600</v>
      </c>
      <c r="H70" s="31" t="n">
        <v>1652300</v>
      </c>
      <c r="I70" s="30" t="n">
        <v>90000</v>
      </c>
      <c r="J70" s="30" t="n">
        <v>56400</v>
      </c>
      <c r="K70" s="30" t="n">
        <f aca="false">SUM(B70:J70)</f>
        <v>3775800</v>
      </c>
    </row>
    <row r="71" customFormat="false" ht="13.5" hidden="false" customHeight="false" outlineLevel="0" collapsed="false">
      <c r="A71" s="29" t="n">
        <v>37376</v>
      </c>
      <c r="B71" s="30" t="n">
        <v>440300</v>
      </c>
      <c r="C71" s="30" t="n">
        <v>416200</v>
      </c>
      <c r="D71" s="30" t="n">
        <v>107400</v>
      </c>
      <c r="E71" s="30" t="n">
        <v>193500</v>
      </c>
      <c r="F71" s="30" t="n">
        <v>25900</v>
      </c>
      <c r="G71" s="30" t="n">
        <v>781300</v>
      </c>
      <c r="H71" s="31" t="n">
        <v>1662500</v>
      </c>
      <c r="I71" s="30" t="n">
        <v>88000</v>
      </c>
      <c r="J71" s="30" t="n">
        <v>55900</v>
      </c>
      <c r="K71" s="30" t="n">
        <f aca="false">SUM(B71:J71)</f>
        <v>3771000</v>
      </c>
    </row>
    <row r="72" customFormat="false" ht="13.5" hidden="false" customHeight="false" outlineLevel="0" collapsed="false">
      <c r="A72" s="29" t="n">
        <v>37407</v>
      </c>
      <c r="B72" s="30" t="n">
        <v>440200</v>
      </c>
      <c r="C72" s="30" t="n">
        <v>413000</v>
      </c>
      <c r="D72" s="30" t="n">
        <v>109300</v>
      </c>
      <c r="E72" s="30" t="n">
        <v>193200</v>
      </c>
      <c r="F72" s="30" t="n">
        <v>25700</v>
      </c>
      <c r="G72" s="30" t="n">
        <v>788400</v>
      </c>
      <c r="H72" s="31" t="n">
        <v>1673300</v>
      </c>
      <c r="I72" s="30" t="n">
        <v>83600</v>
      </c>
      <c r="J72" s="30" t="n">
        <v>56300</v>
      </c>
      <c r="K72" s="30" t="n">
        <f aca="false">SUM(B72:J72)</f>
        <v>3783000</v>
      </c>
    </row>
    <row r="73" customFormat="false" ht="13.5" hidden="false" customHeight="false" outlineLevel="0" collapsed="false">
      <c r="A73" s="29" t="n">
        <v>37437</v>
      </c>
      <c r="B73" s="30" t="n">
        <v>435400</v>
      </c>
      <c r="C73" s="30" t="n">
        <v>411700</v>
      </c>
      <c r="D73" s="30" t="n">
        <v>110700</v>
      </c>
      <c r="E73" s="30" t="n">
        <v>189700</v>
      </c>
      <c r="F73" s="30" t="n">
        <v>25000</v>
      </c>
      <c r="G73" s="30" t="n">
        <v>800400</v>
      </c>
      <c r="H73" s="30" t="n">
        <v>1993900</v>
      </c>
      <c r="I73" s="30" t="n">
        <v>64600</v>
      </c>
      <c r="J73" s="30" t="n">
        <v>57100</v>
      </c>
      <c r="K73" s="30" t="n">
        <f aca="false">SUM(B73:J73)</f>
        <v>4088500</v>
      </c>
    </row>
    <row r="74" customFormat="false" ht="13.5" hidden="false" customHeight="false" outlineLevel="0" collapsed="false">
      <c r="A74" s="29" t="n">
        <v>37468</v>
      </c>
      <c r="B74" s="30" t="n">
        <v>430300</v>
      </c>
      <c r="C74" s="30" t="n">
        <v>407800</v>
      </c>
      <c r="D74" s="30" t="n">
        <v>110300</v>
      </c>
      <c r="E74" s="30" t="n">
        <v>189600</v>
      </c>
      <c r="F74" s="30" t="n">
        <v>24900</v>
      </c>
      <c r="G74" s="30" t="n">
        <v>815100</v>
      </c>
      <c r="H74" s="30" t="n">
        <v>1800500</v>
      </c>
      <c r="I74" s="30" t="n">
        <v>51700</v>
      </c>
      <c r="J74" s="30" t="n">
        <v>63700</v>
      </c>
      <c r="K74" s="30" t="n">
        <f aca="false">SUM(B74:J74)</f>
        <v>3893900</v>
      </c>
    </row>
    <row r="75" customFormat="false" ht="13.5" hidden="false" customHeight="false" outlineLevel="0" collapsed="false">
      <c r="A75" s="29" t="n">
        <v>37499</v>
      </c>
      <c r="B75" s="30" t="n">
        <v>425200</v>
      </c>
      <c r="C75" s="30" t="n">
        <v>407600</v>
      </c>
      <c r="D75" s="30" t="n">
        <v>109200</v>
      </c>
      <c r="E75" s="30" t="n">
        <v>189000</v>
      </c>
      <c r="F75" s="30" t="n">
        <v>24400</v>
      </c>
      <c r="G75" s="30" t="n">
        <v>793600</v>
      </c>
      <c r="H75" s="30" t="n">
        <v>1794000</v>
      </c>
      <c r="I75" s="30" t="n">
        <v>47500</v>
      </c>
      <c r="J75" s="30" t="n">
        <v>61700</v>
      </c>
      <c r="K75" s="30" t="n">
        <f aca="false">SUM(B75:J75)</f>
        <v>3852200</v>
      </c>
    </row>
    <row r="76" customFormat="false" ht="13.5" hidden="false" customHeight="false" outlineLevel="0" collapsed="false">
      <c r="A76" s="29" t="n">
        <v>37529</v>
      </c>
      <c r="B76" s="30" t="n">
        <v>425000</v>
      </c>
      <c r="C76" s="30" t="n">
        <v>445500</v>
      </c>
      <c r="D76" s="30" t="n">
        <v>111300</v>
      </c>
      <c r="E76" s="30" t="n">
        <v>181600</v>
      </c>
      <c r="F76" s="30" t="n">
        <v>23900</v>
      </c>
      <c r="G76" s="30" t="n">
        <v>777000</v>
      </c>
      <c r="H76" s="30" t="n">
        <v>1791100</v>
      </c>
      <c r="I76" s="30" t="n">
        <v>47300</v>
      </c>
      <c r="J76" s="30" t="n">
        <v>62800</v>
      </c>
      <c r="K76" s="30" t="n">
        <f aca="false">SUM(B76:J76)</f>
        <v>3865500</v>
      </c>
    </row>
    <row r="77" customFormat="false" ht="13.5" hidden="false" customHeight="false" outlineLevel="0" collapsed="false">
      <c r="A77" s="29" t="n">
        <v>37560</v>
      </c>
      <c r="B77" s="30" t="n">
        <v>424900</v>
      </c>
      <c r="C77" s="30" t="n">
        <v>439400</v>
      </c>
      <c r="D77" s="30" t="n">
        <v>110600</v>
      </c>
      <c r="E77" s="30" t="n">
        <v>181100</v>
      </c>
      <c r="F77" s="30" t="n">
        <v>23000</v>
      </c>
      <c r="G77" s="30" t="n">
        <v>777800</v>
      </c>
      <c r="H77" s="30" t="n">
        <v>1793900</v>
      </c>
      <c r="I77" s="30" t="n">
        <v>47100</v>
      </c>
      <c r="J77" s="30" t="n">
        <v>63100</v>
      </c>
      <c r="K77" s="30" t="n">
        <f aca="false">SUM(B77:J77)</f>
        <v>3860900</v>
      </c>
    </row>
    <row r="78" customFormat="false" ht="13.5" hidden="false" customHeight="false" outlineLevel="0" collapsed="false">
      <c r="A78" s="29" t="n">
        <v>37590</v>
      </c>
      <c r="B78" s="30" t="n">
        <v>495000</v>
      </c>
      <c r="C78" s="30" t="n">
        <v>435000</v>
      </c>
      <c r="D78" s="30" t="n">
        <v>110900</v>
      </c>
      <c r="E78" s="30" t="n">
        <v>180900</v>
      </c>
      <c r="F78" s="30" t="n">
        <v>29700</v>
      </c>
      <c r="G78" s="30" t="n">
        <v>777500</v>
      </c>
      <c r="H78" s="30" t="n">
        <v>1798000</v>
      </c>
      <c r="I78" s="30" t="n">
        <v>45600</v>
      </c>
      <c r="J78" s="30" t="n">
        <v>62900</v>
      </c>
      <c r="K78" s="30" t="n">
        <f aca="false">SUM(B78:J78)</f>
        <v>3935500</v>
      </c>
    </row>
    <row r="79" customFormat="false" ht="13.5" hidden="false" customHeight="false" outlineLevel="0" collapsed="false">
      <c r="A79" s="29" t="n">
        <v>37621</v>
      </c>
      <c r="B79" s="30" t="n">
        <v>487900</v>
      </c>
      <c r="C79" s="30" t="n">
        <v>468500</v>
      </c>
      <c r="D79" s="30" t="n">
        <v>123100</v>
      </c>
      <c r="E79" s="30" t="n">
        <v>177600</v>
      </c>
      <c r="F79" s="30" t="n">
        <v>29100</v>
      </c>
      <c r="G79" s="30" t="n">
        <v>768600</v>
      </c>
      <c r="H79" s="30" t="n">
        <v>1812600</v>
      </c>
      <c r="I79" s="30" t="n">
        <v>45000</v>
      </c>
      <c r="J79" s="30" t="n">
        <v>61300</v>
      </c>
      <c r="K79" s="30" t="n">
        <f aca="false">SUM(B79:J79)</f>
        <v>3973700</v>
      </c>
    </row>
    <row r="80" customFormat="false" ht="13.5" hidden="false" customHeight="false" outlineLevel="0" collapsed="false">
      <c r="A80" s="29" t="n">
        <v>37652</v>
      </c>
      <c r="B80" s="30" t="n">
        <v>485300</v>
      </c>
      <c r="C80" s="30" t="n">
        <v>484000</v>
      </c>
      <c r="D80" s="30" t="n">
        <v>128700</v>
      </c>
      <c r="E80" s="30" t="n">
        <v>177300</v>
      </c>
      <c r="F80" s="30" t="n">
        <v>29100</v>
      </c>
      <c r="G80" s="30" t="n">
        <v>776500</v>
      </c>
      <c r="H80" s="30" t="n">
        <v>1828300</v>
      </c>
      <c r="I80" s="30" t="n">
        <v>44400</v>
      </c>
      <c r="J80" s="30" t="n">
        <v>63700</v>
      </c>
      <c r="K80" s="30" t="n">
        <f aca="false">SUM(B80:J80)</f>
        <v>4017300</v>
      </c>
    </row>
    <row r="81" customFormat="false" ht="13.5" hidden="false" customHeight="false" outlineLevel="0" collapsed="false">
      <c r="A81" s="29" t="n">
        <v>37680</v>
      </c>
      <c r="B81" s="30" t="n">
        <v>479800</v>
      </c>
      <c r="C81" s="30" t="n">
        <v>483900</v>
      </c>
      <c r="D81" s="30" t="n">
        <v>128300</v>
      </c>
      <c r="E81" s="30" t="n">
        <v>176800</v>
      </c>
      <c r="F81" s="30" t="n">
        <v>27900</v>
      </c>
      <c r="G81" s="30" t="n">
        <v>775600</v>
      </c>
      <c r="H81" s="30" t="n">
        <v>1613100</v>
      </c>
      <c r="I81" s="30" t="n">
        <v>39100</v>
      </c>
      <c r="J81" s="30" t="n">
        <v>61300</v>
      </c>
      <c r="K81" s="30" t="n">
        <f aca="false">SUM(B81:J81)</f>
        <v>3785800</v>
      </c>
    </row>
    <row r="82" customFormat="false" ht="13.5" hidden="false" customHeight="false" outlineLevel="0" collapsed="false">
      <c r="A82" s="29" t="n">
        <v>37711</v>
      </c>
      <c r="B82" s="30" t="n">
        <v>480100</v>
      </c>
      <c r="C82" s="30" t="n">
        <v>479500</v>
      </c>
      <c r="D82" s="30" t="n">
        <v>127500</v>
      </c>
      <c r="E82" s="30" t="n">
        <v>176700</v>
      </c>
      <c r="F82" s="30" t="n">
        <v>27900</v>
      </c>
      <c r="G82" s="30" t="n">
        <v>765500</v>
      </c>
      <c r="H82" s="30" t="n">
        <v>1612600</v>
      </c>
      <c r="I82" s="30" t="n">
        <v>37800</v>
      </c>
      <c r="J82" s="30" t="n">
        <v>61900</v>
      </c>
      <c r="K82" s="30" t="n">
        <f aca="false">SUM(B82:J82)</f>
        <v>3769500</v>
      </c>
    </row>
    <row r="83" customFormat="false" ht="13.5" hidden="false" customHeight="false" outlineLevel="0" collapsed="false">
      <c r="A83" s="29" t="n">
        <v>37741</v>
      </c>
      <c r="B83" s="30" t="n">
        <v>479400</v>
      </c>
      <c r="C83" s="30" t="n">
        <v>475700</v>
      </c>
      <c r="D83" s="30" t="n">
        <v>127100</v>
      </c>
      <c r="E83" s="30" t="n">
        <v>176500</v>
      </c>
      <c r="F83" s="30" t="n">
        <v>27000</v>
      </c>
      <c r="G83" s="30" t="n">
        <v>765800</v>
      </c>
      <c r="H83" s="30" t="n">
        <v>1617900</v>
      </c>
      <c r="I83" s="30" t="n">
        <v>37700</v>
      </c>
      <c r="J83" s="30" t="n">
        <v>61600</v>
      </c>
      <c r="K83" s="30" t="n">
        <f aca="false">SUM(B83:J83)</f>
        <v>3768700</v>
      </c>
    </row>
    <row r="84" customFormat="false" ht="13.5" hidden="false" customHeight="false" outlineLevel="0" collapsed="false">
      <c r="A84" s="29" t="n">
        <v>37772</v>
      </c>
      <c r="B84" s="30" t="n">
        <v>471900</v>
      </c>
      <c r="C84" s="30" t="n">
        <v>474400</v>
      </c>
      <c r="D84" s="30" t="n">
        <v>130600</v>
      </c>
      <c r="E84" s="30" t="n">
        <v>174600</v>
      </c>
      <c r="F84" s="30" t="n">
        <v>26600</v>
      </c>
      <c r="G84" s="30" t="n">
        <v>780000</v>
      </c>
      <c r="H84" s="30" t="n">
        <v>1632000</v>
      </c>
      <c r="I84" s="30" t="n">
        <v>33400</v>
      </c>
      <c r="J84" s="30" t="n">
        <v>63700</v>
      </c>
      <c r="K84" s="30" t="n">
        <f aca="false">SUM(B84:J84)</f>
        <v>3787200</v>
      </c>
    </row>
    <row r="85" customFormat="false" ht="13.5" hidden="false" customHeight="false" outlineLevel="0" collapsed="false">
      <c r="A85" s="29" t="n">
        <v>37802</v>
      </c>
      <c r="B85" s="30" t="n">
        <v>469900</v>
      </c>
      <c r="C85" s="30" t="n">
        <v>469800</v>
      </c>
      <c r="D85" s="30" t="n">
        <v>129600</v>
      </c>
      <c r="E85" s="30" t="n">
        <v>174500</v>
      </c>
      <c r="F85" s="30" t="n">
        <v>26000</v>
      </c>
      <c r="G85" s="30" t="n">
        <v>769100</v>
      </c>
      <c r="H85" s="30" t="n">
        <v>1624900</v>
      </c>
      <c r="I85" s="30" t="n">
        <v>32100</v>
      </c>
      <c r="J85" s="30" t="n">
        <v>61800</v>
      </c>
      <c r="K85" s="30" t="n">
        <f aca="false">SUM(B85:J85)</f>
        <v>3757700</v>
      </c>
    </row>
    <row r="86" customFormat="false" ht="13.5" hidden="false" customHeight="false" outlineLevel="0" collapsed="false">
      <c r="A86" s="29" t="n">
        <v>37833</v>
      </c>
      <c r="B86" s="30" t="n">
        <v>464300</v>
      </c>
      <c r="C86" s="30" t="n">
        <v>465200</v>
      </c>
      <c r="D86" s="30" t="n">
        <v>127400</v>
      </c>
      <c r="E86" s="30" t="n">
        <v>174200</v>
      </c>
      <c r="F86" s="30" t="n">
        <v>26000</v>
      </c>
      <c r="G86" s="30" t="n">
        <v>757600</v>
      </c>
      <c r="H86" s="30" t="n">
        <v>1626300</v>
      </c>
      <c r="I86" s="30" t="n">
        <v>31400</v>
      </c>
      <c r="J86" s="30" t="n">
        <v>60100</v>
      </c>
      <c r="K86" s="30" t="n">
        <f aca="false">SUM(B86:J86)</f>
        <v>3732500</v>
      </c>
    </row>
    <row r="87" customFormat="false" ht="13.5" hidden="false" customHeight="false" outlineLevel="0" collapsed="false">
      <c r="A87" s="29" t="n">
        <v>37864</v>
      </c>
      <c r="B87" s="30" t="n">
        <v>460900</v>
      </c>
      <c r="C87" s="30" t="n">
        <v>464600</v>
      </c>
      <c r="D87" s="30" t="n">
        <v>125400</v>
      </c>
      <c r="E87" s="30" t="n">
        <v>173700</v>
      </c>
      <c r="F87" s="30" t="n">
        <v>28600</v>
      </c>
      <c r="G87" s="30" t="n">
        <v>734700</v>
      </c>
      <c r="H87" s="30" t="n">
        <v>1615900</v>
      </c>
      <c r="I87" s="30" t="n">
        <v>41100</v>
      </c>
      <c r="J87" s="30" t="n">
        <v>55900</v>
      </c>
      <c r="K87" s="30" t="n">
        <f aca="false">SUM(B87:J87)</f>
        <v>3700800</v>
      </c>
    </row>
    <row r="88" customFormat="false" ht="13.5" hidden="false" customHeight="false" outlineLevel="0" collapsed="false">
      <c r="A88" s="29" t="n">
        <v>37894</v>
      </c>
      <c r="B88" s="30" t="n">
        <v>461200</v>
      </c>
      <c r="C88" s="30" t="n">
        <v>464200</v>
      </c>
      <c r="D88" s="30" t="n">
        <v>134700</v>
      </c>
      <c r="E88" s="30" t="n">
        <v>169900</v>
      </c>
      <c r="F88" s="30" t="n">
        <v>28500</v>
      </c>
      <c r="G88" s="30" t="n">
        <v>747500</v>
      </c>
      <c r="H88" s="30" t="n">
        <v>1626900</v>
      </c>
      <c r="I88" s="30" t="n">
        <v>42300</v>
      </c>
      <c r="J88" s="30" t="n">
        <v>54900</v>
      </c>
      <c r="K88" s="30" t="n">
        <f aca="false">SUM(B88:J88)</f>
        <v>3730100</v>
      </c>
    </row>
    <row r="89" customFormat="false" ht="13.5" hidden="false" customHeight="false" outlineLevel="0" collapsed="false">
      <c r="A89" s="29" t="n">
        <v>37925</v>
      </c>
      <c r="B89" s="30" t="n">
        <v>460100</v>
      </c>
      <c r="C89" s="30" t="n">
        <v>457000</v>
      </c>
      <c r="D89" s="30" t="n">
        <v>130700</v>
      </c>
      <c r="E89" s="30" t="n">
        <v>167700</v>
      </c>
      <c r="F89" s="30" t="n">
        <v>27300</v>
      </c>
      <c r="G89" s="30" t="n">
        <v>749200</v>
      </c>
      <c r="H89" s="30" t="n">
        <v>1679500</v>
      </c>
      <c r="I89" s="30" t="n">
        <v>42500</v>
      </c>
      <c r="J89" s="30" t="n">
        <v>53400</v>
      </c>
      <c r="K89" s="30" t="n">
        <f aca="false">SUM(B89:J89)</f>
        <v>3767400</v>
      </c>
    </row>
    <row r="90" customFormat="false" ht="13.5" hidden="false" customHeight="false" outlineLevel="0" collapsed="false">
      <c r="A90" s="29" t="n">
        <v>37955</v>
      </c>
      <c r="B90" s="30" t="n">
        <v>454400</v>
      </c>
      <c r="C90" s="30" t="n">
        <v>453700</v>
      </c>
      <c r="D90" s="30" t="n">
        <v>132900</v>
      </c>
      <c r="E90" s="30" t="n">
        <v>167400</v>
      </c>
      <c r="F90" s="30" t="n">
        <v>27100</v>
      </c>
      <c r="G90" s="30" t="n">
        <v>753000</v>
      </c>
      <c r="H90" s="30" t="n">
        <v>1684700</v>
      </c>
      <c r="I90" s="30" t="n">
        <v>50100</v>
      </c>
      <c r="J90" s="30" t="n">
        <v>67400</v>
      </c>
      <c r="K90" s="30" t="n">
        <f aca="false">SUM(B90:J90)</f>
        <v>3790700</v>
      </c>
    </row>
    <row r="91" customFormat="false" ht="13.5" hidden="false" customHeight="false" outlineLevel="0" collapsed="false">
      <c r="A91" s="29" t="n">
        <v>37986</v>
      </c>
      <c r="B91" s="30" t="n">
        <v>454100</v>
      </c>
      <c r="C91" s="30" t="n">
        <v>450500</v>
      </c>
      <c r="D91" s="30" t="n">
        <v>134900</v>
      </c>
      <c r="E91" s="30" t="n">
        <v>165200</v>
      </c>
      <c r="F91" s="30" t="n">
        <v>26300</v>
      </c>
      <c r="G91" s="30" t="n">
        <v>756800</v>
      </c>
      <c r="H91" s="30" t="n">
        <v>1692400</v>
      </c>
      <c r="I91" s="30" t="n">
        <v>50100</v>
      </c>
      <c r="J91" s="30" t="n">
        <v>68000</v>
      </c>
      <c r="K91" s="30" t="n">
        <f aca="false">SUM(B91:J91)</f>
        <v>3798300</v>
      </c>
    </row>
    <row r="92" customFormat="false" ht="13.5" hidden="false" customHeight="false" outlineLevel="0" collapsed="false">
      <c r="A92" s="29" t="n">
        <v>38017</v>
      </c>
      <c r="B92" s="30" t="n">
        <v>445200</v>
      </c>
      <c r="C92" s="30" t="n">
        <v>445700</v>
      </c>
      <c r="D92" s="30" t="n">
        <v>135600</v>
      </c>
      <c r="E92" s="30" t="n">
        <v>166100</v>
      </c>
      <c r="F92" s="30" t="n">
        <v>28100</v>
      </c>
      <c r="G92" s="30" t="n">
        <v>751200</v>
      </c>
      <c r="H92" s="30" t="n">
        <v>1692400</v>
      </c>
      <c r="I92" s="30" t="n">
        <v>54200</v>
      </c>
      <c r="J92" s="30" t="n">
        <v>66400</v>
      </c>
      <c r="K92" s="30" t="n">
        <f aca="false">SUM(B92:J92)</f>
        <v>3784900</v>
      </c>
    </row>
    <row r="93" customFormat="false" ht="13.5" hidden="false" customHeight="false" outlineLevel="0" collapsed="false">
      <c r="A93" s="29" t="n">
        <v>38046</v>
      </c>
      <c r="B93" s="30" t="n">
        <v>439900</v>
      </c>
      <c r="C93" s="30" t="n">
        <v>445700</v>
      </c>
      <c r="D93" s="30" t="n">
        <v>148400</v>
      </c>
      <c r="E93" s="30" t="n">
        <v>166500</v>
      </c>
      <c r="F93" s="30" t="n">
        <v>27400</v>
      </c>
      <c r="G93" s="30" t="n">
        <v>747700</v>
      </c>
      <c r="H93" s="30" t="n">
        <v>1940800</v>
      </c>
      <c r="I93" s="30" t="n">
        <v>49500</v>
      </c>
      <c r="J93" s="30" t="n">
        <v>62600</v>
      </c>
      <c r="K93" s="30" t="n">
        <f aca="false">SUM(B93:J93)</f>
        <v>4028500</v>
      </c>
    </row>
    <row r="94" customFormat="false" ht="13.5" hidden="false" customHeight="false" outlineLevel="0" collapsed="false">
      <c r="A94" s="29" t="n">
        <v>38077</v>
      </c>
      <c r="B94" s="30" t="n">
        <v>440100</v>
      </c>
      <c r="C94" s="30" t="n">
        <v>447700</v>
      </c>
      <c r="D94" s="30" t="n">
        <v>147300</v>
      </c>
      <c r="E94" s="30" t="n">
        <v>164000</v>
      </c>
      <c r="F94" s="30" t="n">
        <v>27200</v>
      </c>
      <c r="G94" s="30" t="n">
        <v>758800</v>
      </c>
      <c r="H94" s="30" t="n">
        <v>1981800</v>
      </c>
      <c r="I94" s="30" t="n">
        <v>48700</v>
      </c>
      <c r="J94" s="30" t="n">
        <v>60000</v>
      </c>
      <c r="K94" s="30" t="n">
        <f aca="false">SUM(B94:J94)</f>
        <v>4075600</v>
      </c>
    </row>
    <row r="95" customFormat="false" ht="13.5" hidden="false" customHeight="false" outlineLevel="0" collapsed="false">
      <c r="A95" s="29" t="n">
        <v>38107</v>
      </c>
      <c r="B95" s="30" t="n">
        <v>439700</v>
      </c>
      <c r="C95" s="30" t="n">
        <v>488000</v>
      </c>
      <c r="D95" s="30" t="n">
        <v>146400</v>
      </c>
      <c r="E95" s="30" t="n">
        <v>169300</v>
      </c>
      <c r="F95" s="30" t="n">
        <v>26500</v>
      </c>
      <c r="G95" s="30" t="n">
        <v>742800</v>
      </c>
      <c r="H95" s="30" t="n">
        <v>2097800</v>
      </c>
      <c r="I95" s="30" t="n">
        <v>47900</v>
      </c>
      <c r="J95" s="30" t="n">
        <v>57800</v>
      </c>
      <c r="K95" s="30" t="n">
        <f aca="false">SUM(B95:J95)</f>
        <v>4216200</v>
      </c>
    </row>
    <row r="96" customFormat="false" ht="13.5" hidden="false" customHeight="false" outlineLevel="0" collapsed="false">
      <c r="A96" s="29" t="n">
        <v>38138</v>
      </c>
      <c r="B96" s="30" t="n">
        <v>443200</v>
      </c>
      <c r="C96" s="30" t="n">
        <v>529900</v>
      </c>
      <c r="D96" s="30" t="n">
        <v>147000</v>
      </c>
      <c r="E96" s="30" t="n">
        <v>163400</v>
      </c>
      <c r="F96" s="30" t="n">
        <v>26200</v>
      </c>
      <c r="G96" s="30" t="n">
        <v>745500</v>
      </c>
      <c r="H96" s="30" t="n">
        <v>2103400</v>
      </c>
      <c r="I96" s="30" t="n">
        <v>42900</v>
      </c>
      <c r="J96" s="30" t="n">
        <v>57700</v>
      </c>
      <c r="K96" s="30" t="n">
        <f aca="false">SUM(B96:J96)</f>
        <v>4259200</v>
      </c>
    </row>
    <row r="97" customFormat="false" ht="13.5" hidden="false" customHeight="false" outlineLevel="0" collapsed="false">
      <c r="A97" s="29" t="n">
        <v>38168</v>
      </c>
      <c r="B97" s="30" t="n">
        <v>437900</v>
      </c>
      <c r="C97" s="30" t="n">
        <v>553900</v>
      </c>
      <c r="D97" s="30" t="n">
        <v>146500</v>
      </c>
      <c r="E97" s="30" t="n">
        <v>161800</v>
      </c>
      <c r="F97" s="30" t="n">
        <v>26200</v>
      </c>
      <c r="G97" s="30" t="n">
        <v>749900</v>
      </c>
      <c r="H97" s="30" t="n">
        <v>2104300</v>
      </c>
      <c r="I97" s="30" t="n">
        <v>41800</v>
      </c>
      <c r="J97" s="30" t="n">
        <v>57300</v>
      </c>
      <c r="K97" s="30" t="n">
        <f aca="false">SUM(B97:J97)</f>
        <v>4279600</v>
      </c>
    </row>
    <row r="98" customFormat="false" ht="13.5" hidden="false" customHeight="false" outlineLevel="0" collapsed="false">
      <c r="A98" s="29" t="n">
        <v>38199</v>
      </c>
      <c r="B98" s="30" t="n">
        <v>439500</v>
      </c>
      <c r="C98" s="30" t="n">
        <v>556400</v>
      </c>
      <c r="D98" s="30" t="n">
        <v>147400</v>
      </c>
      <c r="E98" s="30" t="n">
        <v>161800</v>
      </c>
      <c r="F98" s="30" t="n">
        <v>25900</v>
      </c>
      <c r="G98" s="30" t="n">
        <v>740500</v>
      </c>
      <c r="H98" s="30" t="n">
        <v>2344000</v>
      </c>
      <c r="I98" s="30" t="n">
        <v>42700</v>
      </c>
      <c r="J98" s="30" t="n">
        <v>57900</v>
      </c>
      <c r="K98" s="30" t="n">
        <f aca="false">SUM(B98:J98)</f>
        <v>4516100</v>
      </c>
    </row>
    <row r="99" customFormat="false" ht="13.5" hidden="false" customHeight="false" outlineLevel="0" collapsed="false">
      <c r="A99" s="29" t="n">
        <v>38230</v>
      </c>
      <c r="B99" s="30" t="n">
        <v>432900</v>
      </c>
      <c r="C99" s="30" t="n">
        <v>582400</v>
      </c>
      <c r="D99" s="30" t="n">
        <v>147700</v>
      </c>
      <c r="E99" s="30" t="n">
        <v>161500</v>
      </c>
      <c r="F99" s="30" t="n">
        <v>24700</v>
      </c>
      <c r="G99" s="30" t="n">
        <v>739200</v>
      </c>
      <c r="H99" s="30" t="n">
        <v>2136200</v>
      </c>
      <c r="I99" s="30" t="n">
        <v>38000</v>
      </c>
      <c r="J99" s="30" t="n">
        <v>55800</v>
      </c>
      <c r="K99" s="30" t="n">
        <f aca="false">SUM(B99:J99)</f>
        <v>4318400</v>
      </c>
    </row>
    <row r="100" customFormat="false" ht="13.5" hidden="false" customHeight="false" outlineLevel="0" collapsed="false">
      <c r="A100" s="29" t="n">
        <v>38260</v>
      </c>
      <c r="B100" s="30" t="n">
        <v>433100</v>
      </c>
      <c r="C100" s="30" t="n">
        <v>582200</v>
      </c>
      <c r="D100" s="30" t="n">
        <v>176700</v>
      </c>
      <c r="E100" s="30" t="n">
        <v>153800</v>
      </c>
      <c r="F100" s="30" t="n">
        <v>24600</v>
      </c>
      <c r="G100" s="30" t="n">
        <v>730800</v>
      </c>
      <c r="H100" s="30" t="n">
        <v>2142500</v>
      </c>
      <c r="I100" s="30" t="n">
        <v>38000</v>
      </c>
      <c r="J100" s="30" t="n">
        <v>54300</v>
      </c>
      <c r="K100" s="30" t="n">
        <f aca="false">SUM(B100:J100)</f>
        <v>4336000</v>
      </c>
    </row>
    <row r="101" customFormat="false" ht="13.5" hidden="false" customHeight="false" outlineLevel="0" collapsed="false">
      <c r="A101" s="29" t="n">
        <v>38291</v>
      </c>
      <c r="B101" s="30" t="n">
        <v>433400</v>
      </c>
      <c r="C101" s="30" t="n">
        <v>581900</v>
      </c>
      <c r="D101" s="30" t="n">
        <v>178400</v>
      </c>
      <c r="E101" s="30" t="n">
        <v>153500</v>
      </c>
      <c r="F101" s="30" t="n">
        <v>23700</v>
      </c>
      <c r="G101" s="30" t="n">
        <v>738900</v>
      </c>
      <c r="H101" s="30" t="n">
        <v>2350400</v>
      </c>
      <c r="I101" s="30" t="n">
        <v>38500</v>
      </c>
      <c r="J101" s="30" t="n">
        <v>53600</v>
      </c>
      <c r="K101" s="30" t="n">
        <f aca="false">SUM(B101:J101)</f>
        <v>4552300</v>
      </c>
    </row>
    <row r="102" customFormat="false" ht="13.5" hidden="false" customHeight="false" outlineLevel="0" collapsed="false">
      <c r="A102" s="29" t="n">
        <v>38321</v>
      </c>
      <c r="B102" s="30" t="n">
        <v>429100</v>
      </c>
      <c r="C102" s="30" t="n">
        <v>583300</v>
      </c>
      <c r="D102" s="30" t="n">
        <v>181400</v>
      </c>
      <c r="E102" s="30" t="n">
        <v>153200</v>
      </c>
      <c r="F102" s="30" t="n">
        <v>23900</v>
      </c>
      <c r="G102" s="30" t="n">
        <v>752600</v>
      </c>
      <c r="H102" s="30" t="n">
        <v>2380600</v>
      </c>
      <c r="I102" s="30" t="n">
        <v>35800</v>
      </c>
      <c r="J102" s="30" t="n">
        <v>55200</v>
      </c>
      <c r="K102" s="30" t="n">
        <f aca="false">SUM(B102:J102)</f>
        <v>4595100</v>
      </c>
    </row>
    <row r="103" customFormat="false" ht="13.5" hidden="false" customHeight="false" outlineLevel="0" collapsed="false">
      <c r="A103" s="29" t="n">
        <v>38352</v>
      </c>
      <c r="B103" s="30" t="n">
        <v>428600</v>
      </c>
      <c r="C103" s="30" t="n">
        <v>576200</v>
      </c>
      <c r="D103" s="30" t="n">
        <v>182800</v>
      </c>
      <c r="E103" s="30" t="n">
        <v>151400</v>
      </c>
      <c r="F103" s="30" t="n">
        <v>22700</v>
      </c>
      <c r="G103" s="30" t="n">
        <v>738900</v>
      </c>
      <c r="H103" s="30" t="n">
        <v>2397100</v>
      </c>
      <c r="I103" s="30" t="n">
        <v>35100</v>
      </c>
      <c r="J103" s="30" t="n">
        <v>53500</v>
      </c>
      <c r="K103" s="30" t="n">
        <f aca="false">SUM(B103:J103)</f>
        <v>4586300</v>
      </c>
    </row>
    <row r="104" customFormat="false" ht="13.5" hidden="false" customHeight="false" outlineLevel="0" collapsed="false">
      <c r="A104" s="29" t="n">
        <v>38383</v>
      </c>
      <c r="B104" s="30" t="n">
        <v>419900</v>
      </c>
      <c r="C104" s="30" t="n">
        <v>575100</v>
      </c>
      <c r="D104" s="30" t="n">
        <v>183200</v>
      </c>
      <c r="E104" s="30" t="n">
        <v>151200</v>
      </c>
      <c r="F104" s="30" t="n">
        <v>22000</v>
      </c>
      <c r="G104" s="30" t="n">
        <v>732100</v>
      </c>
      <c r="H104" s="30" t="n">
        <v>2365500</v>
      </c>
      <c r="I104" s="30" t="n">
        <v>43500</v>
      </c>
      <c r="J104" s="30" t="n">
        <v>50400</v>
      </c>
      <c r="K104" s="30" t="n">
        <f aca="false">SUM(B104:J104)</f>
        <v>4542900</v>
      </c>
    </row>
    <row r="105" customFormat="false" ht="13.5" hidden="false" customHeight="false" outlineLevel="0" collapsed="false">
      <c r="A105" s="29" t="n">
        <v>38411</v>
      </c>
      <c r="B105" s="30" t="n">
        <v>420600</v>
      </c>
      <c r="C105" s="30" t="n">
        <v>576100</v>
      </c>
      <c r="D105" s="30" t="n">
        <v>183300</v>
      </c>
      <c r="E105" s="30" t="n">
        <v>152000</v>
      </c>
      <c r="F105" s="30" t="n">
        <v>20600</v>
      </c>
      <c r="G105" s="30" t="n">
        <v>718800</v>
      </c>
      <c r="H105" s="30" t="n">
        <v>2375500</v>
      </c>
      <c r="I105" s="30" t="n">
        <v>41200</v>
      </c>
      <c r="J105" s="30" t="n">
        <v>48100</v>
      </c>
      <c r="K105" s="30" t="n">
        <f aca="false">SUM(B105:J105)</f>
        <v>4536200</v>
      </c>
    </row>
    <row r="106" customFormat="false" ht="13.5" hidden="false" customHeight="false" outlineLevel="0" collapsed="false">
      <c r="A106" s="29" t="n">
        <v>38442</v>
      </c>
      <c r="B106" s="30" t="n">
        <v>423900</v>
      </c>
      <c r="C106" s="30" t="n">
        <v>592100</v>
      </c>
      <c r="D106" s="30" t="n">
        <v>181900</v>
      </c>
      <c r="E106" s="30" t="n">
        <v>147100</v>
      </c>
      <c r="F106" s="30" t="n">
        <v>20300</v>
      </c>
      <c r="G106" s="30" t="n">
        <v>701200</v>
      </c>
      <c r="H106" s="30" t="n">
        <v>2362900</v>
      </c>
      <c r="I106" s="30" t="n">
        <v>41300</v>
      </c>
      <c r="J106" s="30" t="n">
        <v>46800</v>
      </c>
      <c r="K106" s="30" t="n">
        <f aca="false">SUM(B106:J106)</f>
        <v>4517500</v>
      </c>
    </row>
    <row r="107" customFormat="false" ht="13.5" hidden="false" customHeight="false" outlineLevel="0" collapsed="false">
      <c r="A107" s="29" t="n">
        <v>38472</v>
      </c>
      <c r="B107" s="30" t="n">
        <v>426500</v>
      </c>
      <c r="C107" s="30" t="n">
        <v>607200</v>
      </c>
      <c r="D107" s="30" t="n">
        <v>180900</v>
      </c>
      <c r="E107" s="30" t="n">
        <v>146500</v>
      </c>
      <c r="F107" s="30" t="n">
        <v>21600</v>
      </c>
      <c r="G107" s="30" t="n">
        <v>704500</v>
      </c>
      <c r="H107" s="30" t="n">
        <v>2360300</v>
      </c>
      <c r="I107" s="30" t="n">
        <v>43100</v>
      </c>
      <c r="J107" s="30" t="n">
        <v>45600</v>
      </c>
      <c r="K107" s="30" t="n">
        <f aca="false">SUM(B107:J107)</f>
        <v>4536200</v>
      </c>
    </row>
    <row r="108" customFormat="false" ht="13.5" hidden="false" customHeight="false" outlineLevel="0" collapsed="false">
      <c r="A108" s="29" t="n">
        <v>38503</v>
      </c>
      <c r="B108" s="30" t="n">
        <v>420600</v>
      </c>
      <c r="C108" s="30" t="n">
        <v>603400</v>
      </c>
      <c r="D108" s="30" t="n">
        <v>179200</v>
      </c>
      <c r="E108" s="30" t="n">
        <v>146200</v>
      </c>
      <c r="F108" s="30" t="n">
        <v>20700</v>
      </c>
      <c r="G108" s="30" t="n">
        <v>696500</v>
      </c>
      <c r="H108" s="30" t="n">
        <v>2329100</v>
      </c>
      <c r="I108" s="30" t="n">
        <v>42900</v>
      </c>
      <c r="J108" s="30" t="n">
        <v>43700</v>
      </c>
      <c r="K108" s="30" t="n">
        <f aca="false">SUM(B108:J108)</f>
        <v>4482300</v>
      </c>
    </row>
    <row r="109" customFormat="false" ht="13.5" hidden="false" customHeight="false" outlineLevel="0" collapsed="false">
      <c r="A109" s="29" t="n">
        <v>38533</v>
      </c>
      <c r="B109" s="30" t="n">
        <v>413100</v>
      </c>
      <c r="C109" s="30" t="n">
        <v>601100</v>
      </c>
      <c r="D109" s="30" t="n">
        <v>177500</v>
      </c>
      <c r="E109" s="30" t="n">
        <v>140500</v>
      </c>
      <c r="F109" s="30" t="n">
        <v>20100</v>
      </c>
      <c r="G109" s="30" t="n">
        <v>669000</v>
      </c>
      <c r="H109" s="30" t="n">
        <v>2363700</v>
      </c>
      <c r="I109" s="30" t="n">
        <v>42700</v>
      </c>
      <c r="J109" s="30" t="n">
        <v>42600</v>
      </c>
      <c r="K109" s="30" t="n">
        <f aca="false">SUM(B109:J109)</f>
        <v>4470300</v>
      </c>
    </row>
    <row r="110" customFormat="false" ht="13.5" hidden="false" customHeight="false" outlineLevel="0" collapsed="false">
      <c r="A110" s="29" t="n">
        <v>38564</v>
      </c>
      <c r="B110" s="30" t="n">
        <v>409900</v>
      </c>
      <c r="C110" s="30" t="n">
        <v>597500</v>
      </c>
      <c r="D110" s="30" t="n">
        <v>177000</v>
      </c>
      <c r="E110" s="30" t="n">
        <v>144400</v>
      </c>
      <c r="F110" s="30" t="n">
        <v>20400</v>
      </c>
      <c r="G110" s="30" t="n">
        <v>659700</v>
      </c>
      <c r="H110" s="30" t="n">
        <v>2364600</v>
      </c>
      <c r="I110" s="30" t="n">
        <v>45400</v>
      </c>
      <c r="J110" s="30" t="n">
        <v>41000</v>
      </c>
      <c r="K110" s="30" t="n">
        <f aca="false">SUM(B110:J110)</f>
        <v>4459900</v>
      </c>
    </row>
    <row r="111" customFormat="false" ht="13.5" hidden="false" customHeight="false" outlineLevel="0" collapsed="false">
      <c r="A111" s="29" t="n">
        <v>38595</v>
      </c>
      <c r="B111" s="30" t="n">
        <v>413300</v>
      </c>
      <c r="C111" s="30" t="n">
        <v>598300</v>
      </c>
      <c r="D111" s="30" t="n">
        <v>175500</v>
      </c>
      <c r="E111" s="30" t="n">
        <v>144200</v>
      </c>
      <c r="F111" s="30" t="n">
        <v>19500</v>
      </c>
      <c r="G111" s="30" t="n">
        <v>670300</v>
      </c>
      <c r="H111" s="30" t="n">
        <v>2370500</v>
      </c>
      <c r="I111" s="30" t="n">
        <v>71800</v>
      </c>
      <c r="J111" s="30" t="n">
        <v>40800</v>
      </c>
      <c r="K111" s="30" t="n">
        <f aca="false">SUM(B111:J111)</f>
        <v>4504200</v>
      </c>
    </row>
    <row r="112" customFormat="false" ht="13.5" hidden="false" customHeight="false" outlineLevel="0" collapsed="false">
      <c r="A112" s="29" t="n">
        <v>38625</v>
      </c>
      <c r="B112" s="30" t="n">
        <v>421700</v>
      </c>
      <c r="C112" s="30" t="n">
        <v>591300</v>
      </c>
      <c r="D112" s="30" t="n">
        <v>171500</v>
      </c>
      <c r="E112" s="30" t="n">
        <v>136700</v>
      </c>
      <c r="F112" s="30" t="n">
        <v>19300</v>
      </c>
      <c r="G112" s="30" t="n">
        <v>657800</v>
      </c>
      <c r="H112" s="30" t="n">
        <v>2360500</v>
      </c>
      <c r="I112" s="30" t="n">
        <v>70100</v>
      </c>
      <c r="J112" s="30" t="n">
        <v>39700</v>
      </c>
      <c r="K112" s="30" t="n">
        <f aca="false">SUM(B112:J112)</f>
        <v>4468600</v>
      </c>
    </row>
    <row r="113" customFormat="false" ht="13.5" hidden="false" customHeight="false" outlineLevel="0" collapsed="false">
      <c r="A113" s="29" t="n">
        <v>38656</v>
      </c>
      <c r="B113" s="30" t="n">
        <v>421500</v>
      </c>
      <c r="C113" s="30" t="n">
        <v>587100</v>
      </c>
      <c r="D113" s="30" t="n">
        <v>173100</v>
      </c>
      <c r="E113" s="30" t="n">
        <v>136600</v>
      </c>
      <c r="F113" s="30" t="n">
        <v>18300</v>
      </c>
      <c r="G113" s="30" t="n">
        <v>645000</v>
      </c>
      <c r="H113" s="30" t="n">
        <v>2609500</v>
      </c>
      <c r="I113" s="30" t="n">
        <v>70200</v>
      </c>
      <c r="J113" s="30" t="n">
        <v>38400</v>
      </c>
      <c r="K113" s="30" t="n">
        <f aca="false">SUM(B113:J113)</f>
        <v>4699700</v>
      </c>
    </row>
    <row r="114" customFormat="false" ht="13.5" hidden="false" customHeight="false" outlineLevel="0" collapsed="false">
      <c r="A114" s="29" t="n">
        <v>38686</v>
      </c>
      <c r="B114" s="30" t="n">
        <v>409100</v>
      </c>
      <c r="C114" s="30" t="n">
        <v>583800</v>
      </c>
      <c r="D114" s="30" t="n">
        <v>172000</v>
      </c>
      <c r="E114" s="30" t="n">
        <v>136300</v>
      </c>
      <c r="F114" s="30" t="n">
        <v>17800</v>
      </c>
      <c r="G114" s="30" t="n">
        <v>634700</v>
      </c>
      <c r="H114" s="30" t="n">
        <v>2597000</v>
      </c>
      <c r="I114" s="30" t="n">
        <v>69300</v>
      </c>
      <c r="J114" s="30" t="n">
        <v>37400</v>
      </c>
      <c r="K114" s="30" t="n">
        <f aca="false">SUM(B114:J114)</f>
        <v>4657400</v>
      </c>
    </row>
    <row r="115" customFormat="false" ht="13.5" hidden="false" customHeight="false" outlineLevel="0" collapsed="false">
      <c r="A115" s="29" t="n">
        <v>38717</v>
      </c>
      <c r="B115" s="30" t="n">
        <v>404600</v>
      </c>
      <c r="C115" s="30" t="n">
        <v>580200</v>
      </c>
      <c r="D115" s="30" t="n">
        <v>169100</v>
      </c>
      <c r="E115" s="30" t="n">
        <v>134600</v>
      </c>
      <c r="F115" s="30" t="n">
        <v>17100</v>
      </c>
      <c r="G115" s="30" t="n">
        <v>622700</v>
      </c>
      <c r="H115" s="30" t="n">
        <v>2601400</v>
      </c>
      <c r="I115" s="30" t="n">
        <v>69100</v>
      </c>
      <c r="J115" s="30" t="n">
        <v>37000</v>
      </c>
      <c r="K115" s="30" t="n">
        <f aca="false">SUM(B115:J115)</f>
        <v>4635800</v>
      </c>
    </row>
    <row r="116" customFormat="false" ht="13.5" hidden="false" customHeight="false" outlineLevel="0" collapsed="false">
      <c r="A116" s="29" t="n">
        <v>38748</v>
      </c>
      <c r="B116" s="30" t="n">
        <v>401000</v>
      </c>
      <c r="C116" s="30" t="n">
        <v>575600</v>
      </c>
      <c r="D116" s="30" t="n">
        <v>177900</v>
      </c>
      <c r="E116" s="30" t="n">
        <v>134400</v>
      </c>
      <c r="F116" s="30" t="n">
        <v>16800</v>
      </c>
      <c r="G116" s="30" t="n">
        <v>626800</v>
      </c>
      <c r="H116" s="30" t="n">
        <v>2614600</v>
      </c>
      <c r="I116" s="30" t="n">
        <v>69100</v>
      </c>
      <c r="J116" s="30" t="n">
        <v>35800</v>
      </c>
      <c r="K116" s="30" t="n">
        <f aca="false">SUM(B116:J116)</f>
        <v>4652000</v>
      </c>
    </row>
    <row r="117" customFormat="false" ht="13.5" hidden="false" customHeight="false" outlineLevel="0" collapsed="false">
      <c r="A117" s="29" t="n">
        <v>38776</v>
      </c>
      <c r="B117" s="30" t="n">
        <v>397900</v>
      </c>
      <c r="C117" s="30" t="n">
        <v>566700</v>
      </c>
      <c r="D117" s="30" t="n">
        <v>176500</v>
      </c>
      <c r="E117" s="30" t="n">
        <v>134400</v>
      </c>
      <c r="F117" s="30" t="n">
        <v>15800</v>
      </c>
      <c r="G117" s="30" t="n">
        <v>629900</v>
      </c>
      <c r="H117" s="30" t="n">
        <v>2852200</v>
      </c>
      <c r="I117" s="30" t="n">
        <v>69600</v>
      </c>
      <c r="J117" s="30" t="n">
        <v>35000</v>
      </c>
      <c r="K117" s="30" t="n">
        <f aca="false">SUM(B117:J117)</f>
        <v>4878000</v>
      </c>
    </row>
    <row r="118" customFormat="false" ht="13.5" hidden="false" customHeight="false" outlineLevel="0" collapsed="false">
      <c r="A118" s="29" t="n">
        <v>38807</v>
      </c>
      <c r="B118" s="30" t="n">
        <v>392900</v>
      </c>
      <c r="C118" s="30" t="n">
        <v>559300</v>
      </c>
      <c r="D118" s="30" t="n">
        <v>175600</v>
      </c>
      <c r="E118" s="30" t="n">
        <v>128900</v>
      </c>
      <c r="F118" s="30" t="n">
        <v>15000</v>
      </c>
      <c r="G118" s="30" t="n">
        <v>585200</v>
      </c>
      <c r="H118" s="30" t="n">
        <v>2864800</v>
      </c>
      <c r="I118" s="30" t="n">
        <v>70900</v>
      </c>
      <c r="J118" s="30" t="n">
        <v>33700</v>
      </c>
      <c r="K118" s="30" t="n">
        <f aca="false">SUM(B118:J118)</f>
        <v>4826300</v>
      </c>
    </row>
    <row r="119" customFormat="false" ht="13.5" hidden="false" customHeight="false" outlineLevel="0" collapsed="false">
      <c r="A119" s="29" t="n">
        <v>38837</v>
      </c>
      <c r="B119" s="30" t="n">
        <v>394900</v>
      </c>
      <c r="C119" s="30" t="n">
        <v>557400</v>
      </c>
      <c r="D119" s="30" t="n">
        <v>177600</v>
      </c>
      <c r="E119" s="30" t="n">
        <v>128800</v>
      </c>
      <c r="F119" s="30" t="n">
        <v>14700</v>
      </c>
      <c r="G119" s="30" t="n">
        <v>601800</v>
      </c>
      <c r="H119" s="30" t="n">
        <v>2889600</v>
      </c>
      <c r="I119" s="30" t="n">
        <v>75900</v>
      </c>
      <c r="J119" s="30" t="n">
        <v>33200</v>
      </c>
      <c r="K119" s="30" t="n">
        <f aca="false">SUM(B119:J119)</f>
        <v>4873900</v>
      </c>
    </row>
    <row r="120" customFormat="false" ht="13.5" hidden="false" customHeight="false" outlineLevel="0" collapsed="false">
      <c r="A120" s="29" t="n">
        <v>38868</v>
      </c>
      <c r="B120" s="30" t="n">
        <v>390900</v>
      </c>
      <c r="C120" s="30" t="n">
        <v>566500</v>
      </c>
      <c r="D120" s="30" t="n">
        <v>182100</v>
      </c>
      <c r="E120" s="30" t="n">
        <v>128500</v>
      </c>
      <c r="F120" s="30" t="n">
        <v>14700</v>
      </c>
      <c r="G120" s="30" t="n">
        <v>602000</v>
      </c>
      <c r="H120" s="30" t="n">
        <v>2902800</v>
      </c>
      <c r="I120" s="30" t="n">
        <v>77300</v>
      </c>
      <c r="J120" s="30" t="n">
        <v>35300</v>
      </c>
      <c r="K120" s="30" t="n">
        <f aca="false">SUM(B120:J120)</f>
        <v>4900100</v>
      </c>
    </row>
    <row r="121" customFormat="false" ht="13.5" hidden="false" customHeight="false" outlineLevel="0" collapsed="false">
      <c r="A121" s="29" t="n">
        <v>38898</v>
      </c>
      <c r="B121" s="30" t="n">
        <v>387800</v>
      </c>
      <c r="C121" s="30" t="n">
        <v>560200</v>
      </c>
      <c r="D121" s="30" t="n">
        <v>190900</v>
      </c>
      <c r="E121" s="30" t="n">
        <v>126400</v>
      </c>
      <c r="F121" s="30" t="n">
        <v>14700</v>
      </c>
      <c r="G121" s="30" t="n">
        <v>587500</v>
      </c>
      <c r="H121" s="30" t="n">
        <v>2895200</v>
      </c>
      <c r="I121" s="30" t="n">
        <v>76900</v>
      </c>
      <c r="J121" s="30" t="n">
        <v>31800</v>
      </c>
      <c r="K121" s="30" t="n">
        <f aca="false">SUM(B121:J121)</f>
        <v>4871400</v>
      </c>
    </row>
    <row r="122" customFormat="false" ht="13.5" hidden="false" customHeight="false" outlineLevel="0" collapsed="false">
      <c r="A122" s="29" t="n">
        <v>38929</v>
      </c>
      <c r="B122" s="30" t="n">
        <v>385200</v>
      </c>
      <c r="C122" s="30" t="n">
        <v>559400</v>
      </c>
      <c r="D122" s="30" t="n">
        <v>189300</v>
      </c>
      <c r="E122" s="30" t="n">
        <v>126200</v>
      </c>
      <c r="F122" s="30" t="n">
        <v>14700</v>
      </c>
      <c r="G122" s="30" t="n">
        <v>585200</v>
      </c>
      <c r="H122" s="30" t="n">
        <v>2902100</v>
      </c>
      <c r="I122" s="30" t="n">
        <v>81300</v>
      </c>
      <c r="J122" s="30" t="n">
        <v>31900</v>
      </c>
      <c r="K122" s="30" t="n">
        <f aca="false">SUM(B122:J122)</f>
        <v>4875300</v>
      </c>
    </row>
    <row r="123" customFormat="false" ht="13.5" hidden="false" customHeight="false" outlineLevel="0" collapsed="false">
      <c r="A123" s="29" t="n">
        <v>38960</v>
      </c>
      <c r="B123" s="30" t="n">
        <v>384000</v>
      </c>
      <c r="C123" s="30" t="n">
        <v>559100</v>
      </c>
      <c r="D123" s="30" t="n">
        <v>189200</v>
      </c>
      <c r="E123" s="30" t="n">
        <v>126200</v>
      </c>
      <c r="F123" s="30" t="n">
        <v>14800</v>
      </c>
      <c r="G123" s="30" t="n">
        <v>582500</v>
      </c>
      <c r="H123" s="30" t="n">
        <v>2901500</v>
      </c>
      <c r="I123" s="30" t="n">
        <v>93100</v>
      </c>
      <c r="J123" s="30" t="n">
        <v>33500</v>
      </c>
      <c r="K123" s="30" t="n">
        <f aca="false">SUM(B123:J123)</f>
        <v>4883900</v>
      </c>
    </row>
    <row r="124" customFormat="false" ht="13.5" hidden="false" customHeight="false" outlineLevel="0" collapsed="false">
      <c r="A124" s="29" t="n">
        <v>38990</v>
      </c>
      <c r="B124" s="30" t="n">
        <v>381200</v>
      </c>
      <c r="C124" s="30" t="n">
        <v>552100</v>
      </c>
      <c r="D124" s="30" t="n">
        <v>187700</v>
      </c>
      <c r="E124" s="30" t="n">
        <v>118600</v>
      </c>
      <c r="F124" s="30" t="n">
        <v>14700</v>
      </c>
      <c r="G124" s="30" t="n">
        <v>587700</v>
      </c>
      <c r="H124" s="30" t="n">
        <v>2898000</v>
      </c>
      <c r="I124" s="30" t="n">
        <v>101600</v>
      </c>
      <c r="J124" s="30" t="n">
        <v>32700</v>
      </c>
      <c r="K124" s="30" t="n">
        <f aca="false">SUM(B124:J124)</f>
        <v>4874300</v>
      </c>
    </row>
    <row r="125" customFormat="false" ht="13.5" hidden="false" customHeight="false" outlineLevel="0" collapsed="false">
      <c r="A125" s="29" t="n">
        <v>39021</v>
      </c>
      <c r="B125" s="30" t="n">
        <v>380900</v>
      </c>
      <c r="C125" s="30" t="n">
        <v>554600</v>
      </c>
      <c r="D125" s="30" t="n">
        <v>186600</v>
      </c>
      <c r="E125" s="30" t="n">
        <v>118500</v>
      </c>
      <c r="F125" s="30" t="n">
        <v>14500</v>
      </c>
      <c r="G125" s="30" t="n">
        <v>579000</v>
      </c>
      <c r="H125" s="30" t="n">
        <v>2892300</v>
      </c>
      <c r="I125" s="30" t="n">
        <v>115600</v>
      </c>
      <c r="J125" s="30" t="n">
        <v>31100</v>
      </c>
      <c r="K125" s="30" t="n">
        <f aca="false">SUM(B125:J125)</f>
        <v>4873100</v>
      </c>
    </row>
    <row r="126" customFormat="false" ht="13.5" hidden="false" customHeight="false" outlineLevel="0" collapsed="false">
      <c r="A126" s="29" t="n">
        <v>39051</v>
      </c>
      <c r="B126" s="30" t="n">
        <v>374800</v>
      </c>
      <c r="C126" s="30" t="n">
        <v>542700</v>
      </c>
      <c r="D126" s="30" t="n">
        <v>189900</v>
      </c>
      <c r="E126" s="30" t="n">
        <v>118500</v>
      </c>
      <c r="F126" s="30" t="n">
        <v>13900</v>
      </c>
      <c r="G126" s="30" t="n">
        <v>582500</v>
      </c>
      <c r="H126" s="30" t="n">
        <v>2923400</v>
      </c>
      <c r="I126" s="30" t="n">
        <v>122800</v>
      </c>
      <c r="J126" s="30" t="n">
        <v>31800</v>
      </c>
      <c r="K126" s="30" t="n">
        <f aca="false">SUM(B126:J126)</f>
        <v>4900300</v>
      </c>
    </row>
    <row r="127" customFormat="false" ht="13.5" hidden="false" customHeight="false" outlineLevel="0" collapsed="false">
      <c r="A127" s="29" t="n">
        <v>39082</v>
      </c>
      <c r="B127" s="30" t="n">
        <v>372000</v>
      </c>
      <c r="C127" s="30" t="n">
        <v>530700</v>
      </c>
      <c r="D127" s="30" t="n">
        <v>185200</v>
      </c>
      <c r="E127" s="30" t="n">
        <v>116800</v>
      </c>
      <c r="F127" s="30" t="n">
        <v>13700</v>
      </c>
      <c r="G127" s="30" t="n">
        <v>568100</v>
      </c>
      <c r="H127" s="30" t="n">
        <v>2934000</v>
      </c>
      <c r="I127" s="30" t="n">
        <v>121700</v>
      </c>
      <c r="J127" s="30" t="n">
        <v>36600</v>
      </c>
      <c r="K127" s="30" t="n">
        <f aca="false">SUM(B127:J127)</f>
        <v>4878800</v>
      </c>
    </row>
    <row r="128" customFormat="false" ht="13.5" hidden="false" customHeight="false" outlineLevel="0" collapsed="false">
      <c r="A128" s="29" t="n">
        <v>39113</v>
      </c>
      <c r="B128" s="30" t="n">
        <v>369900</v>
      </c>
      <c r="C128" s="30" t="n">
        <v>533200</v>
      </c>
      <c r="D128" s="30" t="n">
        <v>183900</v>
      </c>
      <c r="E128" s="30" t="n">
        <v>116500</v>
      </c>
      <c r="F128" s="30" t="n">
        <v>13200</v>
      </c>
      <c r="G128" s="30" t="n">
        <v>556000</v>
      </c>
      <c r="H128" s="30" t="n">
        <v>2911400</v>
      </c>
      <c r="I128" s="30" t="n">
        <v>127900</v>
      </c>
      <c r="J128" s="30" t="n">
        <v>33800</v>
      </c>
      <c r="K128" s="30" t="n">
        <f aca="false">SUM(B128:J128)</f>
        <v>4845800</v>
      </c>
    </row>
    <row r="129" customFormat="false" ht="13.5" hidden="false" customHeight="true" outlineLevel="0" collapsed="false">
      <c r="A129" s="29" t="n">
        <v>39141</v>
      </c>
      <c r="B129" s="30" t="n">
        <v>363600</v>
      </c>
      <c r="C129" s="30" t="n">
        <v>532900</v>
      </c>
      <c r="D129" s="30" t="n">
        <v>184700</v>
      </c>
      <c r="E129" s="30" t="n">
        <v>116600</v>
      </c>
      <c r="F129" s="30" t="n">
        <v>12300</v>
      </c>
      <c r="G129" s="30" t="n">
        <v>560900</v>
      </c>
      <c r="H129" s="30" t="n">
        <v>2920900</v>
      </c>
      <c r="I129" s="30" t="n">
        <v>128800</v>
      </c>
      <c r="J129" s="30" t="n">
        <v>34500</v>
      </c>
      <c r="K129" s="30" t="n">
        <f aca="false">SUM(B129:J129)</f>
        <v>4855200</v>
      </c>
    </row>
    <row r="130" customFormat="false" ht="13.5" hidden="false" customHeight="true" outlineLevel="0" collapsed="false">
      <c r="A130" s="29" t="n">
        <v>39172</v>
      </c>
      <c r="B130" s="30" t="n">
        <v>366300</v>
      </c>
      <c r="C130" s="30" t="n">
        <v>530600</v>
      </c>
      <c r="D130" s="30" t="n">
        <v>183900</v>
      </c>
      <c r="E130" s="30" t="n">
        <v>111100</v>
      </c>
      <c r="F130" s="30" t="n">
        <v>11800</v>
      </c>
      <c r="G130" s="30" t="n">
        <v>561400</v>
      </c>
      <c r="H130" s="30" t="n">
        <v>3283300</v>
      </c>
      <c r="I130" s="30" t="n">
        <v>127600</v>
      </c>
      <c r="J130" s="30" t="n">
        <v>34300</v>
      </c>
      <c r="K130" s="30" t="n">
        <f aca="false">SUM(B130:J130)</f>
        <v>5210300</v>
      </c>
    </row>
    <row r="131" customFormat="false" ht="13.5" hidden="false" customHeight="true" outlineLevel="0" collapsed="false">
      <c r="A131" s="29" t="n">
        <v>39202</v>
      </c>
      <c r="B131" s="30" t="n">
        <v>366300</v>
      </c>
      <c r="C131" s="30" t="n">
        <v>523900</v>
      </c>
      <c r="D131" s="30" t="n">
        <v>183500</v>
      </c>
      <c r="E131" s="30" t="n">
        <v>111100</v>
      </c>
      <c r="F131" s="30" t="n">
        <v>11800</v>
      </c>
      <c r="G131" s="30" t="n">
        <v>577600</v>
      </c>
      <c r="H131" s="30" t="n">
        <v>3301100</v>
      </c>
      <c r="I131" s="30" t="n">
        <v>131100</v>
      </c>
      <c r="J131" s="30" t="n">
        <v>33500</v>
      </c>
      <c r="K131" s="30" t="n">
        <f aca="false">SUM(B131:J131)</f>
        <v>5239900</v>
      </c>
    </row>
    <row r="132" customFormat="false" ht="13.5" hidden="false" customHeight="true" outlineLevel="0" collapsed="false">
      <c r="A132" s="29" t="n">
        <v>39233</v>
      </c>
      <c r="B132" s="30" t="n">
        <v>367500</v>
      </c>
      <c r="C132" s="30" t="n">
        <v>516100</v>
      </c>
      <c r="D132" s="30" t="n">
        <v>182700</v>
      </c>
      <c r="E132" s="30" t="n">
        <v>111100</v>
      </c>
      <c r="F132" s="30" t="n">
        <v>11300</v>
      </c>
      <c r="G132" s="30" t="n">
        <v>565200</v>
      </c>
      <c r="H132" s="30" t="n">
        <v>3288600</v>
      </c>
      <c r="I132" s="30" t="n">
        <v>132900</v>
      </c>
      <c r="J132" s="30" t="n">
        <v>32700</v>
      </c>
      <c r="K132" s="30" t="n">
        <f aca="false">SUM(B132:J132)</f>
        <v>5208100</v>
      </c>
    </row>
    <row r="133" customFormat="false" ht="13.5" hidden="false" customHeight="true" outlineLevel="0" collapsed="false">
      <c r="A133" s="29" t="n">
        <v>39263</v>
      </c>
      <c r="B133" s="30" t="n">
        <v>362300</v>
      </c>
      <c r="C133" s="30" t="n">
        <v>510700</v>
      </c>
      <c r="D133" s="30" t="n">
        <v>178300</v>
      </c>
      <c r="E133" s="30" t="n">
        <v>109300</v>
      </c>
      <c r="F133" s="30" t="n">
        <v>11300</v>
      </c>
      <c r="G133" s="30" t="n">
        <v>556200</v>
      </c>
      <c r="H133" s="30" t="n">
        <v>3290500</v>
      </c>
      <c r="I133" s="30" t="n">
        <v>125500</v>
      </c>
      <c r="J133" s="30" t="n">
        <v>38800</v>
      </c>
      <c r="K133" s="30" t="n">
        <f aca="false">SUM(B133:J133)</f>
        <v>5182900</v>
      </c>
    </row>
    <row r="134" customFormat="false" ht="13.5" hidden="false" customHeight="true" outlineLevel="0" collapsed="false">
      <c r="A134" s="29" t="n">
        <v>39294</v>
      </c>
      <c r="B134" s="30" t="n">
        <v>360400</v>
      </c>
      <c r="C134" s="30" t="n">
        <v>504900</v>
      </c>
      <c r="D134" s="30" t="n">
        <v>186400</v>
      </c>
      <c r="E134" s="30" t="n">
        <v>109100</v>
      </c>
      <c r="F134" s="30" t="n">
        <v>10900</v>
      </c>
      <c r="G134" s="30" t="n">
        <v>562100</v>
      </c>
      <c r="H134" s="30" t="n">
        <v>3302600</v>
      </c>
      <c r="I134" s="30" t="n">
        <v>130700</v>
      </c>
      <c r="J134" s="30" t="n">
        <v>42800</v>
      </c>
      <c r="K134" s="30" t="n">
        <f aca="false">SUM(B134:J134)</f>
        <v>5209900</v>
      </c>
    </row>
    <row r="135" customFormat="false" ht="13.5" hidden="false" customHeight="true" outlineLevel="0" collapsed="false">
      <c r="A135" s="29" t="n">
        <v>39325</v>
      </c>
      <c r="B135" s="30" t="n">
        <v>355200</v>
      </c>
      <c r="C135" s="30" t="n">
        <v>504700</v>
      </c>
      <c r="D135" s="30" t="n">
        <v>187600</v>
      </c>
      <c r="E135" s="30" t="n">
        <v>109100</v>
      </c>
      <c r="F135" s="30" t="n">
        <v>10500</v>
      </c>
      <c r="G135" s="30" t="n">
        <v>567800</v>
      </c>
      <c r="H135" s="30" t="n">
        <v>3300000</v>
      </c>
      <c r="I135" s="30" t="n">
        <v>134700</v>
      </c>
      <c r="J135" s="30" t="n">
        <v>42900</v>
      </c>
      <c r="K135" s="30" t="n">
        <f aca="false">SUM(B135:J135)</f>
        <v>5212500</v>
      </c>
    </row>
    <row r="136" customFormat="false" ht="13.5" hidden="false" customHeight="true" outlineLevel="0" collapsed="false">
      <c r="A136" s="29" t="n">
        <v>39355</v>
      </c>
      <c r="B136" s="30" t="n">
        <v>354700</v>
      </c>
      <c r="C136" s="30" t="n">
        <v>496200</v>
      </c>
      <c r="D136" s="30" t="n">
        <v>193300</v>
      </c>
      <c r="E136" s="30" t="n">
        <v>101700</v>
      </c>
      <c r="F136" s="30" t="n">
        <v>10000</v>
      </c>
      <c r="G136" s="30" t="n">
        <v>571800</v>
      </c>
      <c r="H136" s="30" t="n">
        <v>3103400</v>
      </c>
      <c r="I136" s="30" t="n">
        <v>134800</v>
      </c>
      <c r="J136" s="30" t="n">
        <v>43600</v>
      </c>
      <c r="K136" s="30" t="n">
        <f aca="false">SUM(B136:J136)</f>
        <v>5009500</v>
      </c>
    </row>
    <row r="137" customFormat="false" ht="13.5" hidden="false" customHeight="true" outlineLevel="0" collapsed="false">
      <c r="A137" s="29" t="n">
        <v>39386</v>
      </c>
      <c r="B137" s="30" t="n">
        <v>356200</v>
      </c>
      <c r="C137" s="30" t="n">
        <v>491700</v>
      </c>
      <c r="D137" s="30" t="n">
        <v>196300</v>
      </c>
      <c r="E137" s="30" t="n">
        <v>101600</v>
      </c>
      <c r="F137" s="30" t="n">
        <v>10000</v>
      </c>
      <c r="G137" s="30" t="n">
        <v>576700</v>
      </c>
      <c r="H137" s="30" t="n">
        <v>3268300</v>
      </c>
      <c r="I137" s="30" t="n">
        <v>135400</v>
      </c>
      <c r="J137" s="30" t="n">
        <v>43400</v>
      </c>
      <c r="K137" s="30" t="n">
        <f aca="false">SUM(B137:J137)</f>
        <v>5179600</v>
      </c>
    </row>
    <row r="138" customFormat="false" ht="13.5" hidden="false" customHeight="true" outlineLevel="0" collapsed="false">
      <c r="A138" s="29" t="n">
        <v>39416</v>
      </c>
      <c r="B138" s="30" t="n">
        <v>354000</v>
      </c>
      <c r="C138" s="30" t="n">
        <v>479400</v>
      </c>
      <c r="D138" s="30" t="n">
        <v>198800</v>
      </c>
      <c r="E138" s="30" t="n">
        <v>101600</v>
      </c>
      <c r="F138" s="30" t="n">
        <v>7600</v>
      </c>
      <c r="G138" s="30" t="n">
        <v>579600</v>
      </c>
      <c r="H138" s="30" t="n">
        <v>3282300</v>
      </c>
      <c r="I138" s="30" t="n">
        <v>134200</v>
      </c>
      <c r="J138" s="30" t="n">
        <v>47800</v>
      </c>
      <c r="K138" s="30" t="n">
        <f aca="false">SUM(B138:J138)</f>
        <v>5185300</v>
      </c>
    </row>
    <row r="139" customFormat="false" ht="13.5" hidden="false" customHeight="true" outlineLevel="0" collapsed="false">
      <c r="A139" s="29" t="n">
        <v>39447</v>
      </c>
      <c r="B139" s="30" t="n">
        <v>348800</v>
      </c>
      <c r="C139" s="30" t="n">
        <v>489800</v>
      </c>
      <c r="D139" s="30" t="n">
        <v>193700</v>
      </c>
      <c r="E139" s="30" t="n">
        <v>100100</v>
      </c>
      <c r="F139" s="30" t="n">
        <v>8200</v>
      </c>
      <c r="G139" s="30" t="n">
        <v>576400</v>
      </c>
      <c r="H139" s="30" t="n">
        <v>3279100</v>
      </c>
      <c r="I139" s="30" t="n">
        <v>131300</v>
      </c>
      <c r="J139" s="30" t="n">
        <v>46200</v>
      </c>
      <c r="K139" s="30" t="n">
        <v>5173.6</v>
      </c>
    </row>
    <row r="140" customFormat="false" ht="13.5" hidden="false" customHeight="true" outlineLevel="0" collapsed="false">
      <c r="A140" s="29" t="n">
        <v>39478</v>
      </c>
      <c r="B140" s="30" t="n">
        <v>348700</v>
      </c>
      <c r="C140" s="30" t="n">
        <v>487100</v>
      </c>
      <c r="D140" s="30" t="n">
        <v>196700</v>
      </c>
      <c r="E140" s="30" t="n">
        <v>86700</v>
      </c>
      <c r="F140" s="30" t="n">
        <v>7100</v>
      </c>
      <c r="G140" s="30" t="n">
        <v>587400</v>
      </c>
      <c r="H140" s="30" t="n">
        <v>3289300</v>
      </c>
      <c r="I140" s="30" t="n">
        <v>132000</v>
      </c>
      <c r="J140" s="30" t="n">
        <v>46400</v>
      </c>
      <c r="K140" s="30" t="n">
        <f aca="false">SUM(B140:J140)</f>
        <v>5181400</v>
      </c>
    </row>
    <row r="141" customFormat="false" ht="13.5" hidden="false" customHeight="true" outlineLevel="0" collapsed="false">
      <c r="A141" s="29" t="n">
        <v>39507</v>
      </c>
      <c r="B141" s="30" t="n">
        <v>343700</v>
      </c>
      <c r="C141" s="30" t="n">
        <v>506900</v>
      </c>
      <c r="D141" s="30" t="n">
        <v>209300</v>
      </c>
      <c r="E141" s="30" t="n">
        <v>86700</v>
      </c>
      <c r="F141" s="30" t="n">
        <v>6100</v>
      </c>
      <c r="G141" s="30" t="n">
        <v>583700</v>
      </c>
      <c r="H141" s="30" t="n">
        <v>3310000</v>
      </c>
      <c r="I141" s="30" t="n">
        <v>133800</v>
      </c>
      <c r="J141" s="30" t="n">
        <v>46900</v>
      </c>
      <c r="K141" s="30" t="n">
        <f aca="false">SUM(B141:J141)</f>
        <v>5227100</v>
      </c>
    </row>
    <row r="142" customFormat="false" ht="13.5" hidden="false" customHeight="true" outlineLevel="0" collapsed="false">
      <c r="A142" s="29" t="n">
        <v>39538</v>
      </c>
      <c r="B142" s="30" t="n">
        <v>340500</v>
      </c>
      <c r="C142" s="30" t="n">
        <v>518400</v>
      </c>
      <c r="D142" s="30" t="n">
        <v>221700</v>
      </c>
      <c r="E142" s="30" t="n">
        <v>80100</v>
      </c>
      <c r="F142" s="30" t="n">
        <v>2400</v>
      </c>
      <c r="G142" s="30" t="n">
        <v>591000</v>
      </c>
      <c r="H142" s="30" t="n">
        <v>3296500</v>
      </c>
      <c r="I142" s="30" t="n">
        <v>133200</v>
      </c>
      <c r="J142" s="30" t="n">
        <v>48100</v>
      </c>
      <c r="K142" s="30" t="n">
        <f aca="false">SUM(B142:J142)</f>
        <v>5231900</v>
      </c>
    </row>
    <row r="143" customFormat="false" ht="13.5" hidden="false" customHeight="true" outlineLevel="0" collapsed="false">
      <c r="A143" s="29" t="n">
        <v>39568</v>
      </c>
      <c r="B143" s="30" t="n">
        <v>340500</v>
      </c>
      <c r="C143" s="30" t="n">
        <v>513700</v>
      </c>
      <c r="D143" s="30" t="n">
        <v>222100</v>
      </c>
      <c r="E143" s="30" t="n">
        <v>80100</v>
      </c>
      <c r="F143" s="30" t="n">
        <v>2500</v>
      </c>
      <c r="G143" s="30" t="n">
        <v>584600</v>
      </c>
      <c r="H143" s="30" t="n">
        <v>3281300</v>
      </c>
      <c r="I143" s="30" t="n">
        <v>138500</v>
      </c>
      <c r="J143" s="30" t="n">
        <v>46400</v>
      </c>
      <c r="K143" s="30" t="n">
        <f aca="false">SUM(B143:J143)</f>
        <v>5209700</v>
      </c>
    </row>
    <row r="144" customFormat="false" ht="13.5" hidden="false" customHeight="true" outlineLevel="0" collapsed="false">
      <c r="A144" s="29" t="n">
        <v>39599</v>
      </c>
      <c r="B144" s="30" t="n">
        <v>336600</v>
      </c>
      <c r="C144" s="30" t="n">
        <v>505200</v>
      </c>
      <c r="D144" s="30" t="n">
        <v>228400</v>
      </c>
      <c r="E144" s="30" t="n">
        <v>80300</v>
      </c>
      <c r="F144" s="30" t="n">
        <v>2500</v>
      </c>
      <c r="G144" s="30" t="n">
        <v>582600</v>
      </c>
      <c r="H144" s="30" t="n">
        <v>3279700</v>
      </c>
      <c r="I144" s="30" t="n">
        <v>141300</v>
      </c>
      <c r="J144" s="30" t="n">
        <v>45800</v>
      </c>
      <c r="K144" s="30" t="n">
        <f aca="false">SUM(B144:J144)</f>
        <v>5202400</v>
      </c>
    </row>
    <row r="145" customFormat="false" ht="13.5" hidden="false" customHeight="true" outlineLevel="0" collapsed="false">
      <c r="A145" s="29" t="n">
        <v>39629</v>
      </c>
      <c r="B145" s="30" t="n">
        <v>330980</v>
      </c>
      <c r="C145" s="30" t="n">
        <v>499600</v>
      </c>
      <c r="D145" s="30" t="n">
        <v>229300</v>
      </c>
      <c r="E145" s="30" t="n">
        <v>78600</v>
      </c>
      <c r="F145" s="30" t="n">
        <v>1900</v>
      </c>
      <c r="G145" s="30" t="n">
        <v>568100</v>
      </c>
      <c r="H145" s="31" t="n">
        <v>3641500</v>
      </c>
      <c r="I145" s="30" t="n">
        <v>135800</v>
      </c>
      <c r="J145" s="30" t="n">
        <v>44800</v>
      </c>
      <c r="K145" s="30" t="n">
        <f aca="false">SUM(B145:J145)</f>
        <v>5530580</v>
      </c>
    </row>
    <row r="146" customFormat="false" ht="13.5" hidden="false" customHeight="true" outlineLevel="0" collapsed="false">
      <c r="A146" s="29" t="n">
        <v>39660</v>
      </c>
      <c r="B146" s="30" t="n">
        <v>325100</v>
      </c>
      <c r="C146" s="30" t="n">
        <v>494300</v>
      </c>
      <c r="D146" s="30" t="n">
        <v>226100</v>
      </c>
      <c r="E146" s="30" t="n">
        <v>78200</v>
      </c>
      <c r="F146" s="30" t="n">
        <v>1900</v>
      </c>
      <c r="G146" s="30" t="n">
        <v>567700</v>
      </c>
      <c r="H146" s="31" t="n">
        <v>3633200</v>
      </c>
      <c r="I146" s="30" t="n">
        <v>137400</v>
      </c>
      <c r="J146" s="30" t="n">
        <v>43200</v>
      </c>
      <c r="K146" s="30" t="n">
        <f aca="false">SUM(B146:J146)</f>
        <v>5507100</v>
      </c>
    </row>
    <row r="147" customFormat="false" ht="13.5" hidden="false" customHeight="true" outlineLevel="0" collapsed="false">
      <c r="A147" s="29" t="n">
        <v>39691</v>
      </c>
      <c r="B147" s="30" t="n">
        <v>317300</v>
      </c>
      <c r="C147" s="30" t="n">
        <v>492900</v>
      </c>
      <c r="D147" s="30" t="n">
        <v>222100</v>
      </c>
      <c r="E147" s="30" t="n">
        <v>78200</v>
      </c>
      <c r="F147" s="30" t="n">
        <v>1000</v>
      </c>
      <c r="G147" s="30" t="n">
        <v>574500</v>
      </c>
      <c r="H147" s="30" t="n">
        <v>3584800</v>
      </c>
      <c r="I147" s="31" t="n">
        <v>132000</v>
      </c>
      <c r="J147" s="30" t="n">
        <v>40400</v>
      </c>
      <c r="K147" s="30" t="n">
        <f aca="false">SUM(B147:J147)</f>
        <v>5443200</v>
      </c>
    </row>
    <row r="148" customFormat="false" ht="13.5" hidden="false" customHeight="true" outlineLevel="0" collapsed="false">
      <c r="A148" s="29" t="n">
        <v>39721</v>
      </c>
      <c r="B148" s="30" t="n">
        <v>314200</v>
      </c>
      <c r="C148" s="30" t="n">
        <v>483700</v>
      </c>
      <c r="D148" s="30" t="n">
        <v>219100</v>
      </c>
      <c r="E148" s="30" t="n">
        <v>71300</v>
      </c>
      <c r="F148" s="30" t="n">
        <v>300</v>
      </c>
      <c r="G148" s="30" t="n">
        <v>575400</v>
      </c>
      <c r="H148" s="30" t="n">
        <v>3547600</v>
      </c>
      <c r="I148" s="31" t="n">
        <v>143700</v>
      </c>
      <c r="J148" s="30" t="n">
        <v>38000</v>
      </c>
      <c r="K148" s="30" t="n">
        <f aca="false">SUM(B148:J148)</f>
        <v>5393300</v>
      </c>
    </row>
    <row r="149" customFormat="false" ht="13.5" hidden="false" customHeight="true" outlineLevel="0" collapsed="false">
      <c r="A149" s="29" t="n">
        <v>39752</v>
      </c>
      <c r="B149" s="30" t="n">
        <v>317200</v>
      </c>
      <c r="C149" s="30" t="n">
        <v>478700</v>
      </c>
      <c r="D149" s="30" t="n">
        <v>211300</v>
      </c>
      <c r="E149" s="30" t="n">
        <v>71300</v>
      </c>
      <c r="F149" s="30" t="n">
        <v>300</v>
      </c>
      <c r="G149" s="30" t="n">
        <v>590700</v>
      </c>
      <c r="H149" s="30" t="n">
        <v>3422500</v>
      </c>
      <c r="I149" s="31" t="n">
        <v>135400</v>
      </c>
      <c r="J149" s="30" t="n">
        <v>33700</v>
      </c>
      <c r="K149" s="30" t="n">
        <f aca="false">SUM(B149:J149)</f>
        <v>5261100</v>
      </c>
    </row>
    <row r="150" customFormat="false" ht="13.5" hidden="false" customHeight="true" outlineLevel="0" collapsed="false">
      <c r="A150" s="29" t="n">
        <v>39782</v>
      </c>
      <c r="B150" s="30" t="n">
        <v>314800</v>
      </c>
      <c r="C150" s="30" t="n">
        <v>474500</v>
      </c>
      <c r="D150" s="30" t="n">
        <v>220200</v>
      </c>
      <c r="E150" s="30" t="n">
        <v>71300</v>
      </c>
      <c r="F150" s="30" t="n">
        <v>300</v>
      </c>
      <c r="G150" s="30" t="n">
        <v>591600</v>
      </c>
      <c r="H150" s="30" t="n">
        <v>3422900</v>
      </c>
      <c r="I150" s="31" t="n">
        <v>137100</v>
      </c>
      <c r="J150" s="30" t="n">
        <v>33300</v>
      </c>
      <c r="K150" s="30" t="n">
        <f aca="false">SUM(B150:J150)</f>
        <v>5266000</v>
      </c>
    </row>
    <row r="151" customFormat="false" ht="13.5" hidden="false" customHeight="true" outlineLevel="0" collapsed="false">
      <c r="A151" s="29" t="n">
        <v>39813</v>
      </c>
      <c r="B151" s="30" t="n">
        <v>309200</v>
      </c>
      <c r="C151" s="30" t="n">
        <v>559800</v>
      </c>
      <c r="D151" s="30" t="n">
        <v>231500</v>
      </c>
      <c r="E151" s="30" t="n">
        <v>69500</v>
      </c>
      <c r="F151" s="30" t="n">
        <v>300</v>
      </c>
      <c r="G151" s="30" t="n">
        <v>600200</v>
      </c>
      <c r="H151" s="30" t="n">
        <v>3489500</v>
      </c>
      <c r="I151" s="31" t="n">
        <v>146600</v>
      </c>
      <c r="J151" s="30" t="n">
        <v>35000</v>
      </c>
      <c r="K151" s="30" t="n">
        <f aca="false">SUM(B151:J151)</f>
        <v>5441600</v>
      </c>
    </row>
    <row r="152" customFormat="false" ht="13.5" hidden="false" customHeight="true" outlineLevel="0" collapsed="false">
      <c r="A152" s="29" t="n">
        <v>39844</v>
      </c>
      <c r="B152" s="30" t="n">
        <v>315400</v>
      </c>
      <c r="C152" s="30" t="n">
        <v>558800</v>
      </c>
      <c r="D152" s="30" t="n">
        <v>225600</v>
      </c>
      <c r="E152" s="30" t="n">
        <v>69300</v>
      </c>
      <c r="F152" s="30" t="n">
        <v>300</v>
      </c>
      <c r="G152" s="30" t="n">
        <v>599600</v>
      </c>
      <c r="H152" s="30" t="n">
        <v>3429900</v>
      </c>
      <c r="I152" s="31" t="n">
        <v>142200</v>
      </c>
      <c r="J152" s="30" t="n">
        <v>32600</v>
      </c>
      <c r="K152" s="30" t="n">
        <f aca="false">SUM(B152:J152)</f>
        <v>5373700</v>
      </c>
    </row>
    <row r="153" customFormat="false" ht="13.5" hidden="false" customHeight="true" outlineLevel="0" collapsed="false">
      <c r="A153" s="29" t="n">
        <v>39872</v>
      </c>
      <c r="B153" s="30" t="n">
        <v>403900</v>
      </c>
      <c r="C153" s="30" t="n">
        <v>622700</v>
      </c>
      <c r="D153" s="30" t="n">
        <v>226400</v>
      </c>
      <c r="E153" s="30" t="n">
        <v>78500</v>
      </c>
      <c r="F153" s="30" t="n">
        <v>300</v>
      </c>
      <c r="G153" s="30" t="n">
        <v>588800</v>
      </c>
      <c r="H153" s="31" t="n">
        <v>3169500</v>
      </c>
      <c r="I153" s="31" t="n">
        <v>162500</v>
      </c>
      <c r="J153" s="30" t="n">
        <v>31900</v>
      </c>
      <c r="K153" s="30" t="n">
        <f aca="false">SUM(B153:J153)</f>
        <v>5284500</v>
      </c>
    </row>
    <row r="154" customFormat="false" ht="13.5" hidden="false" customHeight="true" outlineLevel="0" collapsed="false">
      <c r="A154" s="29" t="n">
        <v>39903</v>
      </c>
      <c r="B154" s="30" t="n">
        <v>400800</v>
      </c>
      <c r="C154" s="30" t="n">
        <v>615900</v>
      </c>
      <c r="D154" s="30" t="n">
        <v>228000</v>
      </c>
      <c r="E154" s="30" t="n">
        <v>84300</v>
      </c>
      <c r="F154" s="30" t="n">
        <v>0</v>
      </c>
      <c r="G154" s="30" t="n">
        <v>588900</v>
      </c>
      <c r="H154" s="31" t="n">
        <v>3189700</v>
      </c>
      <c r="I154" s="31" t="n">
        <v>169300</v>
      </c>
      <c r="J154" s="30" t="n">
        <v>32900</v>
      </c>
      <c r="K154" s="30" t="n">
        <f aca="false">SUM(B154:J154)</f>
        <v>5309800</v>
      </c>
    </row>
    <row r="155" customFormat="false" ht="13.5" hidden="false" customHeight="true" outlineLevel="0" collapsed="false">
      <c r="A155" s="29" t="n">
        <v>39933</v>
      </c>
      <c r="B155" s="30" t="n">
        <v>404800</v>
      </c>
      <c r="C155" s="30" t="n">
        <v>617100</v>
      </c>
      <c r="D155" s="30" t="n">
        <v>261000</v>
      </c>
      <c r="E155" s="30" t="n">
        <v>84300</v>
      </c>
      <c r="F155" s="30" t="n">
        <v>0</v>
      </c>
      <c r="G155" s="30" t="n">
        <v>585200</v>
      </c>
      <c r="H155" s="31" t="n">
        <v>3188800</v>
      </c>
      <c r="I155" s="31" t="n">
        <v>185400</v>
      </c>
      <c r="J155" s="30" t="n">
        <v>41500</v>
      </c>
      <c r="K155" s="30" t="n">
        <f aca="false">SUM(B155:J155)</f>
        <v>5368100</v>
      </c>
    </row>
    <row r="156" customFormat="false" ht="13.5" hidden="false" customHeight="true" outlineLevel="0" collapsed="false">
      <c r="A156" s="29" t="n">
        <v>39964</v>
      </c>
      <c r="B156" s="30" t="n">
        <v>396400</v>
      </c>
      <c r="C156" s="30" t="n">
        <v>624100</v>
      </c>
      <c r="D156" s="30" t="n">
        <v>273100</v>
      </c>
      <c r="E156" s="30" t="n">
        <v>84300</v>
      </c>
      <c r="F156" s="30" t="n">
        <v>0</v>
      </c>
      <c r="G156" s="30" t="n">
        <v>600200</v>
      </c>
      <c r="H156" s="31" t="n">
        <v>3220400</v>
      </c>
      <c r="I156" s="31" t="n">
        <v>196000</v>
      </c>
      <c r="J156" s="30" t="n">
        <v>43300</v>
      </c>
      <c r="K156" s="30" t="n">
        <f aca="false">SUM(B156:J156)</f>
        <v>5437800</v>
      </c>
    </row>
    <row r="157" customFormat="false" ht="13.5" hidden="false" customHeight="true" outlineLevel="0" collapsed="false">
      <c r="A157" s="29" t="n">
        <v>39994</v>
      </c>
      <c r="B157" s="30" t="n">
        <v>394000</v>
      </c>
      <c r="C157" s="30" t="n">
        <v>617100</v>
      </c>
      <c r="D157" s="30" t="n">
        <v>272300</v>
      </c>
      <c r="E157" s="30" t="n">
        <v>82500</v>
      </c>
      <c r="F157" s="30" t="n">
        <v>0</v>
      </c>
      <c r="G157" s="30" t="n">
        <v>599300</v>
      </c>
      <c r="H157" s="31" t="n">
        <v>3215900</v>
      </c>
      <c r="I157" s="31" t="n">
        <v>201700</v>
      </c>
      <c r="J157" s="30" t="n">
        <v>41400</v>
      </c>
      <c r="K157" s="30" t="n">
        <f aca="false">SUM(B157:J157)</f>
        <v>5424200</v>
      </c>
    </row>
    <row r="158" customFormat="false" ht="13.5" hidden="false" customHeight="true" outlineLevel="0" collapsed="false">
      <c r="A158" s="29" t="n">
        <v>40025</v>
      </c>
      <c r="B158" s="30" t="n">
        <v>380900</v>
      </c>
      <c r="C158" s="30" t="n">
        <v>625800</v>
      </c>
      <c r="D158" s="30" t="n">
        <v>269700</v>
      </c>
      <c r="E158" s="30" t="n">
        <v>82300</v>
      </c>
      <c r="F158" s="30" t="n">
        <v>0</v>
      </c>
      <c r="G158" s="30" t="n">
        <v>603800</v>
      </c>
      <c r="H158" s="31" t="n">
        <v>3228500</v>
      </c>
      <c r="I158" s="31" t="n">
        <v>204800</v>
      </c>
      <c r="J158" s="30" t="n">
        <v>48000</v>
      </c>
      <c r="K158" s="30" t="n">
        <f aca="false">SUM(B158:J158)</f>
        <v>5443800</v>
      </c>
    </row>
    <row r="159" customFormat="false" ht="13.5" hidden="false" customHeight="true" outlineLevel="0" collapsed="false">
      <c r="A159" s="29" t="n">
        <v>40056</v>
      </c>
      <c r="B159" s="30" t="n">
        <v>379300</v>
      </c>
      <c r="C159" s="30" t="n">
        <v>624600</v>
      </c>
      <c r="D159" s="30" t="n">
        <v>271000</v>
      </c>
      <c r="E159" s="30" t="n">
        <v>82300</v>
      </c>
      <c r="F159" s="30" t="n">
        <v>0</v>
      </c>
      <c r="G159" s="30" t="n">
        <v>612000</v>
      </c>
      <c r="H159" s="31" t="n">
        <v>3227300</v>
      </c>
      <c r="I159" s="31" t="n">
        <v>198600</v>
      </c>
      <c r="J159" s="30" t="n">
        <v>41300</v>
      </c>
      <c r="K159" s="30" t="n">
        <f aca="false">SUM(B159:J159)</f>
        <v>5436400</v>
      </c>
    </row>
    <row r="160" customFormat="false" ht="13.5" hidden="false" customHeight="true" outlineLevel="0" collapsed="false">
      <c r="A160" s="29" t="n">
        <v>40086</v>
      </c>
      <c r="B160" s="30" t="n">
        <v>383800</v>
      </c>
      <c r="C160" s="30" t="n">
        <v>622700</v>
      </c>
      <c r="D160" s="30" t="n">
        <v>274000</v>
      </c>
      <c r="E160" s="30" t="n">
        <v>74800</v>
      </c>
      <c r="F160" s="30" t="n">
        <v>0</v>
      </c>
      <c r="G160" s="30" t="n">
        <v>615100</v>
      </c>
      <c r="H160" s="31" t="n">
        <v>3236600</v>
      </c>
      <c r="I160" s="31" t="n">
        <v>202200</v>
      </c>
      <c r="J160" s="30" t="n">
        <v>41600</v>
      </c>
      <c r="K160" s="30" t="n">
        <f aca="false">SUM(B160:J160)</f>
        <v>5450800</v>
      </c>
    </row>
    <row r="161" customFormat="false" ht="13.5" hidden="false" customHeight="true" outlineLevel="0" collapsed="false">
      <c r="A161" s="29" t="n">
        <v>40117</v>
      </c>
      <c r="B161" s="30" t="n">
        <v>383800</v>
      </c>
      <c r="C161" s="30" t="n">
        <v>649000</v>
      </c>
      <c r="D161" s="30" t="n">
        <v>274200</v>
      </c>
      <c r="E161" s="30" t="n">
        <v>74800</v>
      </c>
      <c r="F161" s="30" t="n">
        <v>0</v>
      </c>
      <c r="G161" s="30" t="n">
        <v>616400</v>
      </c>
      <c r="H161" s="31" t="n">
        <v>3241400</v>
      </c>
      <c r="I161" s="31" t="n">
        <v>205100</v>
      </c>
      <c r="J161" s="30" t="n">
        <v>41400</v>
      </c>
      <c r="K161" s="30" t="n">
        <f aca="false">SUM(B161:J161)</f>
        <v>5486100</v>
      </c>
    </row>
    <row r="162" customFormat="false" ht="13.5" hidden="false" customHeight="true" outlineLevel="0" collapsed="false">
      <c r="A162" s="29" t="n">
        <v>40147</v>
      </c>
      <c r="B162" s="30" t="n">
        <v>381900</v>
      </c>
      <c r="C162" s="30" t="n">
        <v>648700</v>
      </c>
      <c r="D162" s="30" t="n">
        <v>294700</v>
      </c>
      <c r="E162" s="30" t="n">
        <v>74800</v>
      </c>
      <c r="F162" s="30" t="n">
        <v>0</v>
      </c>
      <c r="G162" s="30" t="n">
        <v>626200</v>
      </c>
      <c r="H162" s="31" t="n">
        <v>3250500</v>
      </c>
      <c r="I162" s="31" t="n">
        <v>209400</v>
      </c>
      <c r="J162" s="30" t="n">
        <v>42000</v>
      </c>
      <c r="K162" s="30" t="n">
        <f aca="false">SUM(B162:J162)</f>
        <v>5528200</v>
      </c>
    </row>
    <row r="163" customFormat="false" ht="13.5" hidden="false" customHeight="true" outlineLevel="0" collapsed="false">
      <c r="A163" s="29" t="n">
        <v>40178</v>
      </c>
      <c r="B163" s="30" t="n">
        <v>378900</v>
      </c>
      <c r="C163" s="30" t="n">
        <v>651700</v>
      </c>
      <c r="D163" s="30" t="n">
        <v>291100</v>
      </c>
      <c r="E163" s="30" t="n">
        <v>72800</v>
      </c>
      <c r="F163" s="30" t="n">
        <v>0</v>
      </c>
      <c r="G163" s="30" t="n">
        <v>602200</v>
      </c>
      <c r="H163" s="31" t="n">
        <v>3227200</v>
      </c>
      <c r="I163" s="31" t="n">
        <v>199600</v>
      </c>
      <c r="J163" s="30" t="n">
        <v>40400</v>
      </c>
      <c r="K163" s="30" t="n">
        <f aca="false">SUM(B163:J163)</f>
        <v>5463900</v>
      </c>
    </row>
    <row r="164" customFormat="false" ht="13.5" hidden="false" customHeight="true" outlineLevel="0" collapsed="false">
      <c r="A164" s="29" t="n">
        <v>40209</v>
      </c>
      <c r="B164" s="30" t="n">
        <v>375600</v>
      </c>
      <c r="C164" s="30" t="n">
        <v>658900</v>
      </c>
      <c r="D164" s="30" t="n">
        <v>293300</v>
      </c>
      <c r="E164" s="30" t="n">
        <v>72800</v>
      </c>
      <c r="F164" s="30" t="n">
        <v>0</v>
      </c>
      <c r="G164" s="30" t="n">
        <v>604700</v>
      </c>
      <c r="H164" s="31" t="n">
        <v>3211500</v>
      </c>
      <c r="I164" s="31" t="n">
        <v>204900</v>
      </c>
      <c r="J164" s="30" t="n">
        <v>39400</v>
      </c>
      <c r="K164" s="30" t="n">
        <f aca="false">SUM(B164:J164)</f>
        <v>5461100</v>
      </c>
    </row>
    <row r="165" customFormat="false" ht="13.5" hidden="false" customHeight="true" outlineLevel="0" collapsed="false">
      <c r="A165" s="29" t="n">
        <v>40237</v>
      </c>
      <c r="B165" s="30" t="n">
        <v>564000</v>
      </c>
      <c r="C165" s="30" t="n">
        <v>860300</v>
      </c>
      <c r="D165" s="30" t="n">
        <v>296700</v>
      </c>
      <c r="E165" s="30" t="n">
        <v>72800</v>
      </c>
      <c r="F165" s="30" t="n">
        <v>0</v>
      </c>
      <c r="G165" s="30" t="n">
        <v>609400</v>
      </c>
      <c r="H165" s="31" t="n">
        <v>3202600</v>
      </c>
      <c r="I165" s="31" t="n">
        <v>205100</v>
      </c>
      <c r="J165" s="30" t="n">
        <v>38200</v>
      </c>
      <c r="K165" s="30" t="n">
        <f aca="false">SUM(B165:J165)</f>
        <v>5849100</v>
      </c>
    </row>
    <row r="166" customFormat="false" ht="13.5" hidden="false" customHeight="true" outlineLevel="0" collapsed="false">
      <c r="A166" s="29" t="n">
        <v>40268</v>
      </c>
      <c r="B166" s="30" t="n">
        <v>575700</v>
      </c>
      <c r="C166" s="30" t="n">
        <v>860400</v>
      </c>
      <c r="D166" s="30" t="n">
        <v>297100</v>
      </c>
      <c r="E166" s="30" t="n">
        <v>57100</v>
      </c>
      <c r="F166" s="30" t="n">
        <v>0</v>
      </c>
      <c r="G166" s="30" t="n">
        <v>591000</v>
      </c>
      <c r="H166" s="31" t="n">
        <v>3198600</v>
      </c>
      <c r="I166" s="31" t="n">
        <v>201000</v>
      </c>
      <c r="J166" s="30" t="n">
        <v>37500</v>
      </c>
      <c r="K166" s="30" t="n">
        <f aca="false">SUM(B166:J166)</f>
        <v>5818400</v>
      </c>
    </row>
    <row r="167" customFormat="false" ht="13.5" hidden="false" customHeight="true" outlineLevel="0" collapsed="false">
      <c r="A167" s="29" t="n">
        <v>40298</v>
      </c>
      <c r="B167" s="30" t="n">
        <v>574800</v>
      </c>
      <c r="C167" s="30" t="n">
        <v>853800</v>
      </c>
      <c r="D167" s="30" t="n">
        <v>326400</v>
      </c>
      <c r="E167" s="30" t="n">
        <v>57100</v>
      </c>
      <c r="F167" s="30" t="n">
        <v>0</v>
      </c>
      <c r="G167" s="30" t="n">
        <v>590600</v>
      </c>
      <c r="H167" s="31" t="n">
        <v>3190400</v>
      </c>
      <c r="I167" s="31" t="n">
        <v>228800</v>
      </c>
      <c r="J167" s="30" t="n">
        <v>34900</v>
      </c>
      <c r="K167" s="30" t="n">
        <f aca="false">SUM(B167:J167)</f>
        <v>5856800</v>
      </c>
    </row>
    <row r="168" customFormat="false" ht="13.5" hidden="false" customHeight="true" outlineLevel="0" collapsed="false">
      <c r="A168" s="29" t="n">
        <v>40329</v>
      </c>
      <c r="B168" s="30" t="n">
        <v>579300</v>
      </c>
      <c r="C168" s="30" t="n">
        <v>853700</v>
      </c>
      <c r="D168" s="30" t="n">
        <v>322900</v>
      </c>
      <c r="E168" s="30" t="n">
        <v>56300</v>
      </c>
      <c r="F168" s="30" t="n">
        <v>0</v>
      </c>
      <c r="G168" s="30" t="n">
        <v>599900</v>
      </c>
      <c r="H168" s="31" t="n">
        <v>3154500</v>
      </c>
      <c r="I168" s="31" t="n">
        <v>220400</v>
      </c>
      <c r="J168" s="30" t="n">
        <v>32700</v>
      </c>
      <c r="K168" s="30" t="n">
        <f aca="false">SUM(B168:J168)</f>
        <v>5819700</v>
      </c>
    </row>
    <row r="169" customFormat="false" ht="13.5" hidden="false" customHeight="true" outlineLevel="0" collapsed="false">
      <c r="A169" s="29" t="n">
        <v>40359</v>
      </c>
      <c r="B169" s="30" t="n">
        <v>584900</v>
      </c>
      <c r="C169" s="30" t="n">
        <v>846100</v>
      </c>
      <c r="D169" s="30" t="n">
        <v>322300</v>
      </c>
      <c r="E169" s="30" t="n">
        <v>54500</v>
      </c>
      <c r="F169" s="30" t="n">
        <v>0</v>
      </c>
      <c r="G169" s="30" t="n">
        <v>611800</v>
      </c>
      <c r="H169" s="31" t="n">
        <v>3153700</v>
      </c>
      <c r="I169" s="31" t="n">
        <v>233800</v>
      </c>
      <c r="J169" s="30" t="n">
        <v>31300</v>
      </c>
      <c r="K169" s="30" t="n">
        <f aca="false">SUM(B169:J169)</f>
        <v>5838400</v>
      </c>
    </row>
    <row r="170" customFormat="false" ht="13.5" hidden="false" customHeight="true" outlineLevel="0" collapsed="false">
      <c r="A170" s="29" t="n">
        <v>40390</v>
      </c>
      <c r="B170" s="30" t="n">
        <v>579100</v>
      </c>
      <c r="C170" s="30" t="n">
        <v>846300</v>
      </c>
      <c r="D170" s="30" t="n">
        <v>325400</v>
      </c>
      <c r="E170" s="30" t="n">
        <v>54300</v>
      </c>
      <c r="F170" s="30" t="n">
        <v>0</v>
      </c>
      <c r="G170" s="30" t="n">
        <v>620500</v>
      </c>
      <c r="H170" s="31" t="n">
        <v>3181000</v>
      </c>
      <c r="I170" s="31" t="n">
        <v>242400</v>
      </c>
      <c r="J170" s="30" t="n">
        <v>32500</v>
      </c>
      <c r="K170" s="30" t="n">
        <f aca="false">SUM(B170:J170)</f>
        <v>5881500</v>
      </c>
    </row>
    <row r="171" customFormat="false" ht="13.5" hidden="false" customHeight="true" outlineLevel="0" collapsed="false">
      <c r="A171" s="29" t="n">
        <v>40421</v>
      </c>
      <c r="B171" s="30" t="n">
        <v>571000</v>
      </c>
      <c r="C171" s="30" t="n">
        <v>1046100</v>
      </c>
      <c r="D171" s="30" t="n">
        <v>326300</v>
      </c>
      <c r="E171" s="30" t="n">
        <v>54300</v>
      </c>
      <c r="F171" s="30" t="n">
        <v>0</v>
      </c>
      <c r="G171" s="30" t="n">
        <v>626400</v>
      </c>
      <c r="H171" s="31" t="n">
        <v>3169900</v>
      </c>
      <c r="I171" s="31" t="n">
        <v>238900</v>
      </c>
      <c r="J171" s="30" t="n">
        <v>31300</v>
      </c>
      <c r="K171" s="30" t="n">
        <f aca="false">SUM(B171:J171)</f>
        <v>6064200</v>
      </c>
    </row>
    <row r="172" customFormat="false" ht="13.5" hidden="false" customHeight="false" outlineLevel="0" collapsed="false">
      <c r="A172" s="29" t="n">
        <v>40451</v>
      </c>
      <c r="B172" s="30" t="n">
        <v>568000</v>
      </c>
      <c r="C172" s="30" t="n">
        <v>1041900</v>
      </c>
      <c r="D172" s="30" t="n">
        <v>329700</v>
      </c>
      <c r="E172" s="30" t="n">
        <v>46800</v>
      </c>
      <c r="F172" s="30" t="n">
        <v>0</v>
      </c>
      <c r="G172" s="30" t="n">
        <v>629700</v>
      </c>
      <c r="H172" s="31" t="n">
        <v>3182800</v>
      </c>
      <c r="I172" s="31" t="n">
        <v>248500</v>
      </c>
      <c r="J172" s="30" t="n">
        <v>32500</v>
      </c>
      <c r="K172" s="30" t="n">
        <f aca="false">SUM(B172:J172)</f>
        <v>6079900</v>
      </c>
    </row>
    <row r="173" customFormat="false" ht="13.5" hidden="false" customHeight="false" outlineLevel="0" collapsed="false">
      <c r="A173" s="29" t="n">
        <v>40482</v>
      </c>
      <c r="B173" s="30" t="n">
        <v>568100</v>
      </c>
      <c r="C173" s="30" t="n">
        <v>1035100</v>
      </c>
      <c r="D173" s="30" t="n">
        <v>328000</v>
      </c>
      <c r="E173" s="30" t="n">
        <v>46800</v>
      </c>
      <c r="F173" s="30" t="n">
        <v>0</v>
      </c>
      <c r="G173" s="30" t="n">
        <v>634100</v>
      </c>
      <c r="H173" s="31" t="n">
        <v>3191500</v>
      </c>
      <c r="I173" s="31" t="n">
        <v>266200</v>
      </c>
      <c r="J173" s="30" t="n">
        <v>32000</v>
      </c>
      <c r="K173" s="30" t="n">
        <f aca="false">SUM(B173:J173)</f>
        <v>6101800</v>
      </c>
    </row>
    <row r="174" customFormat="false" ht="13.5" hidden="false" customHeight="false" outlineLevel="0" collapsed="false">
      <c r="A174" s="29" t="n">
        <v>40512</v>
      </c>
      <c r="B174" s="30" t="n">
        <v>570600</v>
      </c>
      <c r="C174" s="30" t="n">
        <v>1029900</v>
      </c>
      <c r="D174" s="30" t="n">
        <v>324900</v>
      </c>
      <c r="E174" s="30" t="n">
        <v>46800</v>
      </c>
      <c r="F174" s="30" t="n">
        <v>0</v>
      </c>
      <c r="G174" s="30" t="n">
        <v>617000</v>
      </c>
      <c r="H174" s="31" t="n">
        <v>3180600</v>
      </c>
      <c r="I174" s="31" t="n">
        <v>268200</v>
      </c>
      <c r="J174" s="30" t="n">
        <v>30300</v>
      </c>
      <c r="K174" s="30" t="n">
        <f aca="false">SUM(B174:J174)</f>
        <v>6068300</v>
      </c>
    </row>
    <row r="175" customFormat="false" ht="13.5" hidden="false" customHeight="false" outlineLevel="0" collapsed="false">
      <c r="A175" s="29" t="n">
        <v>40543</v>
      </c>
      <c r="B175" s="30" t="n">
        <v>571500</v>
      </c>
      <c r="C175" s="30" t="n">
        <v>1229000</v>
      </c>
      <c r="D175" s="30" t="n">
        <v>327900</v>
      </c>
      <c r="E175" s="30" t="n">
        <v>45000</v>
      </c>
      <c r="F175" s="30" t="n">
        <v>0</v>
      </c>
      <c r="G175" s="30" t="n">
        <v>618900</v>
      </c>
      <c r="H175" s="31" t="n">
        <v>3194600</v>
      </c>
      <c r="I175" s="31" t="n">
        <v>270800</v>
      </c>
      <c r="J175" s="30" t="n">
        <v>29400</v>
      </c>
      <c r="K175" s="30" t="n">
        <f aca="false">SUM(B175:J175)</f>
        <v>6287100</v>
      </c>
    </row>
    <row r="176" customFormat="false" ht="13.5" hidden="false" customHeight="false" outlineLevel="0" collapsed="false">
      <c r="A176" s="29" t="n">
        <v>40574</v>
      </c>
      <c r="B176" s="30" t="n">
        <v>569600</v>
      </c>
      <c r="C176" s="30" t="n">
        <v>1223600</v>
      </c>
      <c r="D176" s="30" t="n">
        <v>330300</v>
      </c>
      <c r="E176" s="30" t="n">
        <v>44700</v>
      </c>
      <c r="F176" s="30" t="n">
        <v>0</v>
      </c>
      <c r="G176" s="30" t="n">
        <v>613200</v>
      </c>
      <c r="H176" s="31" t="n">
        <v>3204800</v>
      </c>
      <c r="I176" s="31" t="n">
        <v>278300</v>
      </c>
      <c r="J176" s="30" t="n">
        <v>29700</v>
      </c>
      <c r="K176" s="30" t="n">
        <v>6294200</v>
      </c>
    </row>
    <row r="177" customFormat="false" ht="13.5" hidden="false" customHeight="false" outlineLevel="0" collapsed="false">
      <c r="A177" s="29" t="n">
        <v>40602</v>
      </c>
      <c r="B177" s="30" t="n">
        <v>560800</v>
      </c>
      <c r="C177" s="30" t="n">
        <v>1224300</v>
      </c>
      <c r="D177" s="30" t="n">
        <v>332300</v>
      </c>
      <c r="E177" s="30" t="n">
        <v>48700</v>
      </c>
      <c r="F177" s="30" t="n">
        <v>0</v>
      </c>
      <c r="G177" s="30" t="n">
        <v>619700</v>
      </c>
      <c r="H177" s="31" t="n">
        <v>3608400</v>
      </c>
      <c r="I177" s="31" t="n">
        <v>279800</v>
      </c>
      <c r="J177" s="30" t="n">
        <v>29200</v>
      </c>
      <c r="K177" s="30" t="n">
        <v>6703200</v>
      </c>
    </row>
    <row r="178" customFormat="false" ht="13.5" hidden="false" customHeight="false" outlineLevel="0" collapsed="false">
      <c r="A178" s="29" t="n">
        <v>40633</v>
      </c>
      <c r="B178" s="30"/>
      <c r="C178" s="30"/>
      <c r="D178" s="30"/>
      <c r="E178" s="30"/>
      <c r="F178" s="30"/>
      <c r="G178" s="30"/>
      <c r="H178" s="31"/>
      <c r="I178" s="31"/>
      <c r="J178" s="30"/>
      <c r="K178" s="30"/>
    </row>
    <row r="179" customFormat="false" ht="13.5" hidden="false" customHeight="false" outlineLevel="0" collapsed="false">
      <c r="A179" s="29" t="n">
        <v>40663</v>
      </c>
      <c r="B179" s="30" t="n">
        <v>559300</v>
      </c>
      <c r="C179" s="30" t="n">
        <v>1216700</v>
      </c>
      <c r="D179" s="30" t="n">
        <v>334900</v>
      </c>
      <c r="E179" s="30" t="n">
        <v>41000</v>
      </c>
      <c r="F179" s="30" t="n">
        <v>0</v>
      </c>
      <c r="G179" s="30" t="n">
        <v>625800</v>
      </c>
      <c r="H179" s="30" t="n">
        <v>3644300</v>
      </c>
      <c r="I179" s="31" t="n">
        <v>280400</v>
      </c>
      <c r="J179" s="30" t="n">
        <v>29600</v>
      </c>
      <c r="K179" s="30" t="n">
        <v>6732000</v>
      </c>
    </row>
    <row r="180" customFormat="false" ht="13.5" hidden="false" customHeight="false" outlineLevel="0" collapsed="false">
      <c r="A180" s="29" t="n">
        <v>40694</v>
      </c>
      <c r="B180" s="30" t="n">
        <v>560300</v>
      </c>
      <c r="C180" s="30" t="n">
        <v>1260000</v>
      </c>
      <c r="D180" s="30" t="n">
        <v>329900</v>
      </c>
      <c r="E180" s="30" t="n">
        <v>41000</v>
      </c>
      <c r="F180" s="30" t="n">
        <v>0</v>
      </c>
      <c r="G180" s="30" t="n">
        <v>617100</v>
      </c>
      <c r="H180" s="30" t="n">
        <v>3228200</v>
      </c>
      <c r="I180" s="30" t="n">
        <v>273300</v>
      </c>
      <c r="J180" s="30" t="n">
        <v>28900</v>
      </c>
      <c r="K180" s="30" t="n">
        <v>6338700</v>
      </c>
    </row>
    <row r="181" customFormat="false" ht="13.5" hidden="false" customHeight="false" outlineLevel="0" collapsed="false">
      <c r="A181" s="29" t="n">
        <v>40724</v>
      </c>
      <c r="B181" s="30" t="n">
        <v>570100</v>
      </c>
      <c r="C181" s="30" t="n">
        <v>1264200</v>
      </c>
      <c r="D181" s="30" t="n">
        <v>330400</v>
      </c>
      <c r="E181" s="30" t="n">
        <v>39200</v>
      </c>
      <c r="F181" s="30" t="n">
        <v>0</v>
      </c>
      <c r="G181" s="30" t="n">
        <v>639900</v>
      </c>
      <c r="H181" s="30" t="n">
        <v>3232500</v>
      </c>
      <c r="I181" s="30" t="n">
        <v>269700</v>
      </c>
      <c r="J181" s="30" t="n">
        <v>27500</v>
      </c>
      <c r="K181" s="30" t="n">
        <v>6373500</v>
      </c>
    </row>
    <row r="182" customFormat="false" ht="13.5" hidden="false" customHeight="false" outlineLevel="0" collapsed="false">
      <c r="A182" s="29" t="n">
        <v>40755</v>
      </c>
      <c r="B182" s="30" t="n">
        <v>566600</v>
      </c>
      <c r="C182" s="30" t="n">
        <v>1262800</v>
      </c>
      <c r="D182" s="30" t="n">
        <v>328000</v>
      </c>
      <c r="E182" s="30" t="n">
        <v>39200</v>
      </c>
      <c r="F182" s="30" t="n">
        <v>0</v>
      </c>
      <c r="G182" s="30" t="n">
        <v>643300</v>
      </c>
      <c r="H182" s="30" t="n">
        <v>3228000</v>
      </c>
      <c r="I182" s="30" t="n">
        <v>268200</v>
      </c>
      <c r="J182" s="30" t="n">
        <v>27100</v>
      </c>
      <c r="K182" s="30" t="n">
        <v>6363200</v>
      </c>
    </row>
    <row r="183" customFormat="false" ht="13.5" hidden="false" customHeight="false" outlineLevel="0" collapsed="false">
      <c r="A183" s="29" t="n">
        <v>40786</v>
      </c>
      <c r="B183" s="30" t="n">
        <v>555000</v>
      </c>
      <c r="C183" s="30" t="n">
        <v>1263200</v>
      </c>
      <c r="D183" s="30" t="n">
        <v>330000</v>
      </c>
      <c r="E183" s="30" t="n">
        <v>39200</v>
      </c>
      <c r="F183" s="30" t="n">
        <v>0</v>
      </c>
      <c r="G183" s="30" t="n">
        <v>642900</v>
      </c>
      <c r="H183" s="30" t="n">
        <v>3229000</v>
      </c>
      <c r="I183" s="30" t="n">
        <v>266600</v>
      </c>
      <c r="J183" s="30" t="n">
        <v>26400</v>
      </c>
      <c r="K183" s="30" t="n">
        <v>6352300</v>
      </c>
    </row>
    <row r="184" customFormat="false" ht="13.5" hidden="false" customHeight="false" outlineLevel="0" collapsed="false">
      <c r="A184" s="29" t="n">
        <v>40816</v>
      </c>
      <c r="B184" s="30" t="n">
        <v>552700</v>
      </c>
      <c r="C184" s="30" t="n">
        <v>1265000</v>
      </c>
      <c r="D184" s="30" t="n">
        <v>361000</v>
      </c>
      <c r="E184" s="30" t="n">
        <v>31700</v>
      </c>
      <c r="F184" s="30" t="n">
        <v>0</v>
      </c>
      <c r="G184" s="30" t="n">
        <v>631500</v>
      </c>
      <c r="H184" s="30" t="n">
        <v>3194600</v>
      </c>
      <c r="I184" s="30" t="n">
        <v>257300</v>
      </c>
      <c r="J184" s="30" t="n">
        <v>24600</v>
      </c>
      <c r="K184" s="30" t="n">
        <v>6318400</v>
      </c>
    </row>
    <row r="185" customFormat="false" ht="13.5" hidden="false" customHeight="false" outlineLevel="0" collapsed="false">
      <c r="A185" s="29" t="n">
        <v>40847</v>
      </c>
      <c r="B185" s="30" t="n">
        <v>659900</v>
      </c>
      <c r="C185" s="30" t="n">
        <v>1273100</v>
      </c>
      <c r="D185" s="30" t="n">
        <v>359700</v>
      </c>
      <c r="E185" s="30" t="n">
        <v>30700</v>
      </c>
      <c r="F185" s="30" t="n">
        <v>0</v>
      </c>
      <c r="G185" s="30" t="n">
        <v>628400</v>
      </c>
      <c r="H185" s="30" t="n">
        <v>3213200</v>
      </c>
      <c r="I185" s="30" t="n">
        <v>251000</v>
      </c>
      <c r="J185" s="30" t="n">
        <v>25500</v>
      </c>
      <c r="K185" s="30" t="n">
        <v>6441500</v>
      </c>
    </row>
    <row r="186" customFormat="false" ht="13.5" hidden="false" customHeight="false" outlineLevel="0" collapsed="false">
      <c r="A186" s="29" t="n">
        <v>40877</v>
      </c>
      <c r="B186" s="30" t="n">
        <v>659300</v>
      </c>
      <c r="C186" s="30" t="n">
        <v>1268200</v>
      </c>
      <c r="D186" s="30" t="n">
        <v>357700</v>
      </c>
      <c r="E186" s="30" t="n">
        <v>30700</v>
      </c>
      <c r="F186" s="30" t="n">
        <v>0</v>
      </c>
      <c r="G186" s="30" t="n">
        <v>620400</v>
      </c>
      <c r="H186" s="30" t="n">
        <v>3196100</v>
      </c>
      <c r="I186" s="30" t="n">
        <v>243800</v>
      </c>
      <c r="J186" s="30" t="n">
        <v>24400</v>
      </c>
      <c r="K186" s="30" t="n">
        <v>6400600</v>
      </c>
    </row>
    <row r="187" customFormat="false" ht="13.5" hidden="false" customHeight="false" outlineLevel="0" collapsed="false">
      <c r="A187" s="29" t="n">
        <v>40908</v>
      </c>
      <c r="B187" s="30" t="n">
        <v>660000</v>
      </c>
      <c r="C187" s="30" t="n">
        <v>1282100</v>
      </c>
      <c r="D187" s="30" t="n">
        <v>358200</v>
      </c>
      <c r="E187" s="30" t="n">
        <v>28900</v>
      </c>
      <c r="F187" s="30" t="n">
        <v>0</v>
      </c>
      <c r="G187" s="30" t="n">
        <v>613300</v>
      </c>
      <c r="H187" s="30" t="n">
        <v>3179400</v>
      </c>
      <c r="I187" s="30" t="n">
        <v>232500</v>
      </c>
      <c r="J187" s="30" t="n">
        <v>22200</v>
      </c>
      <c r="K187" s="30" t="n">
        <v>637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G15" activeCellId="0" sqref="G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" width="8.85"/>
    <col collapsed="false" customWidth="false" hidden="false" outlineLevel="0" max="4" min="2" style="1" width="8.85"/>
    <col collapsed="false" customWidth="true" hidden="false" outlineLevel="0" max="5" min="5" style="1" width="10.41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17.99"/>
    <col collapsed="false" customWidth="true" hidden="false" outlineLevel="0" max="12" min="12" style="1" width="13.56"/>
    <col collapsed="false" customWidth="false" hidden="false" outlineLevel="0" max="257" min="13" style="1" width="8.85"/>
  </cols>
  <sheetData>
    <row r="2" customFormat="false" ht="12.75" hidden="false" customHeight="false" outlineLevel="0" collapsed="false">
      <c r="E2" s="1" t="s">
        <v>54</v>
      </c>
      <c r="F2" s="32" t="s">
        <v>55</v>
      </c>
    </row>
    <row r="4" customFormat="false" ht="12.75" hidden="false" customHeight="false" outlineLevel="0" collapsed="false">
      <c r="A4" s="10" t="s">
        <v>56</v>
      </c>
      <c r="B4" s="15" t="s">
        <v>50</v>
      </c>
      <c r="E4" s="1" t="s">
        <v>56</v>
      </c>
      <c r="F4" s="33" t="s">
        <v>51</v>
      </c>
      <c r="G4" s="33"/>
      <c r="H4" s="1" t="s">
        <v>57</v>
      </c>
      <c r="I4" s="1" t="s">
        <v>57</v>
      </c>
      <c r="J4" s="1" t="s">
        <v>58</v>
      </c>
      <c r="K4" s="1" t="s">
        <v>59</v>
      </c>
      <c r="L4" s="1" t="s">
        <v>56</v>
      </c>
    </row>
    <row r="5" customFormat="false" ht="12.75" hidden="false" customHeight="false" outlineLevel="0" collapsed="false">
      <c r="A5" s="10" t="s">
        <v>56</v>
      </c>
      <c r="B5" s="1" t="s">
        <v>60</v>
      </c>
      <c r="C5" s="1" t="s">
        <v>60</v>
      </c>
      <c r="D5" s="1" t="s">
        <v>61</v>
      </c>
      <c r="E5" s="1" t="s">
        <v>56</v>
      </c>
      <c r="F5" s="1" t="s">
        <v>54</v>
      </c>
      <c r="G5" s="1" t="s">
        <v>54</v>
      </c>
      <c r="H5" s="1" t="s">
        <v>57</v>
      </c>
      <c r="I5" s="1" t="s">
        <v>57</v>
      </c>
    </row>
    <row r="6" customFormat="false" ht="24.6" hidden="false" customHeight="true" outlineLevel="0" collapsed="false">
      <c r="A6" s="10" t="s">
        <v>56</v>
      </c>
      <c r="B6" s="1" t="s">
        <v>62</v>
      </c>
      <c r="C6" s="1" t="s">
        <v>63</v>
      </c>
      <c r="D6" s="2" t="s">
        <v>64</v>
      </c>
      <c r="E6" s="1" t="s">
        <v>65</v>
      </c>
      <c r="F6" s="34" t="s">
        <v>66</v>
      </c>
      <c r="G6" s="1" t="s">
        <v>67</v>
      </c>
      <c r="H6" s="1" t="s">
        <v>9</v>
      </c>
      <c r="I6" s="1" t="s">
        <v>68</v>
      </c>
      <c r="J6" s="34" t="s">
        <v>13</v>
      </c>
      <c r="K6" s="34" t="s">
        <v>69</v>
      </c>
      <c r="L6" s="34" t="s">
        <v>70</v>
      </c>
    </row>
    <row r="7" customFormat="false" ht="12.75" hidden="false" customHeight="false" outlineLevel="0" collapsed="false">
      <c r="A7" s="10" t="s">
        <v>56</v>
      </c>
      <c r="B7" s="1" t="s">
        <v>60</v>
      </c>
      <c r="C7" s="1" t="s">
        <v>60</v>
      </c>
      <c r="D7" s="1" t="s">
        <v>61</v>
      </c>
      <c r="E7" s="1" t="s">
        <v>56</v>
      </c>
      <c r="F7" s="1" t="s">
        <v>54</v>
      </c>
      <c r="G7" s="1" t="s">
        <v>54</v>
      </c>
      <c r="H7" s="1" t="s">
        <v>57</v>
      </c>
      <c r="I7" s="1" t="s">
        <v>57</v>
      </c>
      <c r="J7" s="1" t="s">
        <v>58</v>
      </c>
      <c r="K7" s="1" t="s">
        <v>59</v>
      </c>
      <c r="L7" s="1" t="s">
        <v>56</v>
      </c>
    </row>
    <row r="8" customFormat="false" ht="12.75" hidden="false" customHeight="false" outlineLevel="0" collapsed="false">
      <c r="A8" s="12" t="n">
        <v>1983</v>
      </c>
    </row>
    <row r="9" customFormat="false" ht="12.75" hidden="false" customHeight="false" outlineLevel="0" collapsed="false">
      <c r="A9" s="10" t="s">
        <v>16</v>
      </c>
      <c r="B9" s="1" t="n">
        <v>260.6</v>
      </c>
      <c r="C9" s="1" t="n">
        <v>97.1</v>
      </c>
      <c r="D9" s="1" t="n">
        <v>102.6</v>
      </c>
      <c r="E9" s="1" t="n">
        <v>264.5</v>
      </c>
      <c r="F9" s="1" t="n">
        <v>62.9</v>
      </c>
      <c r="G9" s="1" t="n">
        <v>40.7</v>
      </c>
      <c r="H9" s="1" t="n">
        <v>220.4</v>
      </c>
      <c r="I9" s="1" t="s">
        <v>71</v>
      </c>
      <c r="J9" s="1" t="n">
        <v>330.7</v>
      </c>
      <c r="K9" s="1" t="n">
        <v>67.1</v>
      </c>
      <c r="L9" s="1" t="s">
        <v>72</v>
      </c>
    </row>
    <row r="10" customFormat="false" ht="12.75" hidden="false" customHeight="false" outlineLevel="0" collapsed="false">
      <c r="A10" s="10" t="s">
        <v>17</v>
      </c>
      <c r="B10" s="1" t="n">
        <v>261.8</v>
      </c>
      <c r="C10" s="1" t="n">
        <v>97.1</v>
      </c>
      <c r="D10" s="1" t="n">
        <v>106.9</v>
      </c>
      <c r="E10" s="1" t="n">
        <v>264.5</v>
      </c>
      <c r="F10" s="1" t="n">
        <v>63</v>
      </c>
      <c r="G10" s="1" t="n">
        <v>40.7</v>
      </c>
      <c r="H10" s="1" t="n">
        <v>221.4</v>
      </c>
      <c r="I10" s="1" t="s">
        <v>71</v>
      </c>
      <c r="J10" s="1" t="n">
        <v>332.2</v>
      </c>
      <c r="K10" s="1" t="n">
        <v>64.2</v>
      </c>
      <c r="L10" s="1" t="s">
        <v>72</v>
      </c>
    </row>
    <row r="11" customFormat="false" ht="12.75" hidden="false" customHeight="false" outlineLevel="0" collapsed="false">
      <c r="A11" s="10" t="s">
        <v>18</v>
      </c>
      <c r="B11" s="1" t="n">
        <v>261.8</v>
      </c>
      <c r="C11" s="1" t="n">
        <v>97.3</v>
      </c>
      <c r="D11" s="1" t="n">
        <v>102.2</v>
      </c>
      <c r="E11" s="1" t="n">
        <v>287.4</v>
      </c>
      <c r="F11" s="1" t="n">
        <v>62.8</v>
      </c>
      <c r="G11" s="1" t="n">
        <v>40.7</v>
      </c>
      <c r="H11" s="1" t="n">
        <v>217.1</v>
      </c>
      <c r="I11" s="1" t="s">
        <v>71</v>
      </c>
      <c r="J11" s="1" t="n">
        <v>323.5</v>
      </c>
      <c r="K11" s="1" t="n">
        <v>65.3</v>
      </c>
      <c r="L11" s="1" t="s">
        <v>72</v>
      </c>
    </row>
    <row r="12" customFormat="false" ht="12.75" hidden="false" customHeight="false" outlineLevel="0" collapsed="false">
      <c r="A12" s="10" t="s">
        <v>19</v>
      </c>
      <c r="B12" s="1" t="n">
        <v>263.3</v>
      </c>
      <c r="C12" s="1" t="n">
        <v>97.1</v>
      </c>
      <c r="D12" s="1" t="n">
        <v>103.7</v>
      </c>
      <c r="E12" s="1" t="n">
        <v>287.2</v>
      </c>
      <c r="F12" s="1" t="n">
        <v>62.5</v>
      </c>
      <c r="G12" s="1" t="n">
        <v>40.7</v>
      </c>
      <c r="H12" s="1" t="n">
        <v>223.9</v>
      </c>
      <c r="I12" s="1" t="s">
        <v>71</v>
      </c>
      <c r="J12" s="1" t="n">
        <v>302.1</v>
      </c>
      <c r="K12" s="1" t="n">
        <v>113.5</v>
      </c>
      <c r="L12" s="1" t="s">
        <v>72</v>
      </c>
    </row>
    <row r="13" customFormat="false" ht="12.75" hidden="false" customHeight="false" outlineLevel="0" collapsed="false">
      <c r="A13" s="10" t="s">
        <v>20</v>
      </c>
      <c r="B13" s="1" t="n">
        <v>264</v>
      </c>
      <c r="C13" s="1" t="n">
        <v>97</v>
      </c>
      <c r="D13" s="1" t="n">
        <v>103.7</v>
      </c>
      <c r="E13" s="1" t="n">
        <v>287.2</v>
      </c>
      <c r="F13" s="1" t="n">
        <v>62.5</v>
      </c>
      <c r="G13" s="1" t="n">
        <v>40.7</v>
      </c>
      <c r="H13" s="1" t="n">
        <v>224.6</v>
      </c>
      <c r="I13" s="1" t="s">
        <v>71</v>
      </c>
      <c r="J13" s="1" t="n">
        <v>302.1</v>
      </c>
      <c r="K13" s="1" t="n">
        <v>110.4</v>
      </c>
      <c r="L13" s="1" t="s">
        <v>72</v>
      </c>
    </row>
    <row r="14" customFormat="false" ht="12.75" hidden="false" customHeight="false" outlineLevel="0" collapsed="false">
      <c r="A14" s="10" t="s">
        <v>21</v>
      </c>
      <c r="B14" s="1" t="n">
        <v>300.4</v>
      </c>
      <c r="C14" s="1" t="n">
        <v>97.6</v>
      </c>
      <c r="D14" s="1" t="n">
        <v>103.7</v>
      </c>
      <c r="E14" s="1" t="n">
        <v>301.9</v>
      </c>
      <c r="F14" s="1" t="n">
        <v>63.6</v>
      </c>
      <c r="G14" s="1" t="n">
        <v>40.7</v>
      </c>
      <c r="H14" s="1" t="n">
        <v>221.6</v>
      </c>
      <c r="I14" s="1" t="s">
        <v>71</v>
      </c>
      <c r="J14" s="1" t="n">
        <v>301.9</v>
      </c>
      <c r="K14" s="1" t="n">
        <v>123.1</v>
      </c>
      <c r="L14" s="1" t="s">
        <v>72</v>
      </c>
    </row>
    <row r="15" customFormat="false" ht="12.75" hidden="false" customHeight="false" outlineLevel="0" collapsed="false">
      <c r="A15" s="10" t="s">
        <v>22</v>
      </c>
      <c r="B15" s="1" t="n">
        <v>300.4</v>
      </c>
      <c r="C15" s="1" t="n">
        <v>97.9</v>
      </c>
      <c r="D15" s="1" t="n">
        <v>103.9</v>
      </c>
      <c r="E15" s="1" t="n">
        <v>305.3</v>
      </c>
      <c r="F15" s="1" t="n">
        <v>63.3</v>
      </c>
      <c r="G15" s="1" t="n">
        <v>40.7</v>
      </c>
      <c r="H15" s="1" t="n">
        <v>215.3</v>
      </c>
      <c r="I15" s="1" t="s">
        <v>71</v>
      </c>
      <c r="J15" s="1" t="n">
        <v>299.6</v>
      </c>
      <c r="K15" s="1" t="n">
        <v>127.5</v>
      </c>
      <c r="L15" s="1" t="s">
        <v>72</v>
      </c>
    </row>
    <row r="16" customFormat="false" ht="12.75" hidden="false" customHeight="false" outlineLevel="0" collapsed="false">
      <c r="A16" s="10" t="s">
        <v>23</v>
      </c>
      <c r="B16" s="1" t="n">
        <v>300.1</v>
      </c>
      <c r="C16" s="1" t="n">
        <v>97.8</v>
      </c>
      <c r="D16" s="1" t="n">
        <v>103.9</v>
      </c>
      <c r="E16" s="1" t="n">
        <v>302.7</v>
      </c>
      <c r="F16" s="1" t="n">
        <v>62.5</v>
      </c>
      <c r="G16" s="1" t="n">
        <v>40.7</v>
      </c>
      <c r="H16" s="1" t="n">
        <v>215.3</v>
      </c>
      <c r="I16" s="1" t="s">
        <v>71</v>
      </c>
      <c r="J16" s="1" t="n">
        <v>299.6</v>
      </c>
      <c r="K16" s="1" t="n">
        <v>127.5</v>
      </c>
      <c r="L16" s="1" t="s">
        <v>72</v>
      </c>
    </row>
    <row r="17" customFormat="false" ht="12.75" hidden="false" customHeight="false" outlineLevel="0" collapsed="false">
      <c r="A17" s="10" t="s">
        <v>24</v>
      </c>
      <c r="B17" s="1" t="n">
        <v>301.1</v>
      </c>
      <c r="C17" s="1" t="n">
        <v>98.1</v>
      </c>
      <c r="D17" s="1" t="n">
        <v>101.5</v>
      </c>
      <c r="E17" s="1" t="n">
        <v>309.8</v>
      </c>
      <c r="F17" s="1" t="n">
        <v>62</v>
      </c>
      <c r="G17" s="1" t="n">
        <v>40.7</v>
      </c>
      <c r="H17" s="1" t="n">
        <v>220.6</v>
      </c>
      <c r="I17" s="1" t="s">
        <v>71</v>
      </c>
      <c r="J17" s="1" t="n">
        <v>305.6</v>
      </c>
      <c r="K17" s="1" t="n">
        <v>141.3</v>
      </c>
      <c r="L17" s="1" t="s">
        <v>72</v>
      </c>
    </row>
    <row r="18" customFormat="false" ht="12.75" hidden="false" customHeight="false" outlineLevel="0" collapsed="false">
      <c r="A18" s="10" t="s">
        <v>25</v>
      </c>
      <c r="B18" s="1" t="n">
        <v>302.6</v>
      </c>
      <c r="C18" s="1" t="n">
        <v>97.8</v>
      </c>
      <c r="D18" s="1" t="n">
        <v>101.5</v>
      </c>
      <c r="E18" s="1" t="n">
        <v>312.4</v>
      </c>
      <c r="F18" s="1" t="n">
        <v>62.1</v>
      </c>
      <c r="G18" s="1" t="n">
        <v>40.7</v>
      </c>
      <c r="H18" s="1" t="n">
        <v>220.9</v>
      </c>
      <c r="I18" s="1" t="s">
        <v>71</v>
      </c>
      <c r="J18" s="1" t="n">
        <v>306</v>
      </c>
      <c r="K18" s="1" t="n">
        <v>139.3</v>
      </c>
      <c r="L18" s="1" t="s">
        <v>72</v>
      </c>
    </row>
    <row r="19" customFormat="false" ht="12.75" hidden="false" customHeight="false" outlineLevel="0" collapsed="false">
      <c r="A19" s="10" t="s">
        <v>26</v>
      </c>
      <c r="B19" s="1" t="n">
        <v>306.9</v>
      </c>
      <c r="C19" s="1" t="n">
        <v>101.9</v>
      </c>
      <c r="D19" s="1" t="n">
        <v>103.8</v>
      </c>
      <c r="E19" s="1" t="n">
        <v>364.3</v>
      </c>
      <c r="F19" s="1" t="n">
        <v>61.4</v>
      </c>
      <c r="G19" s="1" t="n">
        <v>40.7</v>
      </c>
      <c r="H19" s="1" t="n">
        <v>214</v>
      </c>
      <c r="I19" s="1" t="s">
        <v>71</v>
      </c>
      <c r="J19" s="1" t="n">
        <v>306</v>
      </c>
      <c r="K19" s="1" t="n">
        <v>135.9</v>
      </c>
      <c r="L19" s="1" t="s">
        <v>72</v>
      </c>
    </row>
    <row r="20" customFormat="false" ht="12.75" hidden="false" customHeight="false" outlineLevel="0" collapsed="false">
      <c r="A20" s="10" t="s">
        <v>27</v>
      </c>
      <c r="B20" s="1" t="n">
        <v>306.4</v>
      </c>
      <c r="C20" s="1" t="n">
        <v>104.3</v>
      </c>
      <c r="D20" s="1" t="n">
        <v>106.6</v>
      </c>
      <c r="E20" s="1" t="n">
        <v>361.7</v>
      </c>
      <c r="F20" s="1" t="n">
        <v>61.4</v>
      </c>
      <c r="G20" s="1" t="n">
        <v>40.7</v>
      </c>
      <c r="H20" s="1" t="n">
        <v>207.6</v>
      </c>
      <c r="I20" s="1" t="s">
        <v>71</v>
      </c>
      <c r="J20" s="1" t="n">
        <v>317.3</v>
      </c>
      <c r="K20" s="1" t="n">
        <v>144.4</v>
      </c>
      <c r="L20" s="1" t="s">
        <v>72</v>
      </c>
    </row>
    <row r="22" customFormat="false" ht="12.75" hidden="false" customHeight="false" outlineLevel="0" collapsed="false">
      <c r="A22" s="12" t="n">
        <v>1984</v>
      </c>
    </row>
    <row r="23" customFormat="false" ht="12.75" hidden="false" customHeight="false" outlineLevel="0" collapsed="false">
      <c r="A23" s="10" t="s">
        <v>16</v>
      </c>
      <c r="B23" s="1" t="n">
        <v>301.6</v>
      </c>
      <c r="C23" s="1" t="n">
        <v>104.3</v>
      </c>
      <c r="D23" s="1" t="n">
        <v>105.9</v>
      </c>
      <c r="E23" s="1" t="n">
        <v>361.8</v>
      </c>
      <c r="F23" s="1" t="n">
        <v>41.3</v>
      </c>
      <c r="G23" s="1" t="n">
        <v>40.7</v>
      </c>
      <c r="H23" s="1" t="n">
        <v>214.6</v>
      </c>
      <c r="I23" s="1" t="s">
        <v>71</v>
      </c>
      <c r="J23" s="1" t="n">
        <v>318.9</v>
      </c>
      <c r="K23" s="1" t="n">
        <v>156.8</v>
      </c>
      <c r="L23" s="1" t="s">
        <v>72</v>
      </c>
    </row>
    <row r="24" customFormat="false" ht="12.75" hidden="false" customHeight="false" outlineLevel="0" collapsed="false">
      <c r="A24" s="10" t="s">
        <v>17</v>
      </c>
      <c r="B24" s="1" t="n">
        <v>301.6</v>
      </c>
      <c r="C24" s="1" t="n">
        <v>104.3</v>
      </c>
      <c r="D24" s="1" t="n">
        <v>105.8</v>
      </c>
      <c r="E24" s="1" t="n">
        <v>362.1</v>
      </c>
      <c r="F24" s="1" t="n">
        <v>41.1</v>
      </c>
      <c r="G24" s="1" t="n">
        <v>40.7</v>
      </c>
      <c r="H24" s="1" t="n">
        <v>224.2</v>
      </c>
      <c r="I24" s="1" t="s">
        <v>71</v>
      </c>
      <c r="J24" s="1" t="n">
        <v>320.7</v>
      </c>
      <c r="K24" s="1" t="n">
        <v>166.5</v>
      </c>
      <c r="L24" s="1" t="s">
        <v>72</v>
      </c>
    </row>
    <row r="25" customFormat="false" ht="12.75" hidden="false" customHeight="false" outlineLevel="0" collapsed="false">
      <c r="A25" s="10" t="s">
        <v>18</v>
      </c>
      <c r="B25" s="1" t="n">
        <v>303.4</v>
      </c>
      <c r="C25" s="1" t="n">
        <v>106.5</v>
      </c>
      <c r="D25" s="1" t="n">
        <v>111.7</v>
      </c>
      <c r="E25" s="1" t="n">
        <v>362.2</v>
      </c>
      <c r="F25" s="1" t="n">
        <v>40</v>
      </c>
      <c r="G25" s="1" t="n">
        <v>40.7</v>
      </c>
      <c r="H25" s="1" t="n">
        <v>193</v>
      </c>
      <c r="I25" s="1" t="s">
        <v>71</v>
      </c>
      <c r="J25" s="1" t="n">
        <v>330.1</v>
      </c>
      <c r="K25" s="1" t="n">
        <v>160.6</v>
      </c>
      <c r="L25" s="1" t="s">
        <v>72</v>
      </c>
    </row>
    <row r="26" customFormat="false" ht="12.75" hidden="false" customHeight="false" outlineLevel="0" collapsed="false">
      <c r="A26" s="10" t="s">
        <v>19</v>
      </c>
      <c r="B26" s="1" t="n">
        <v>302.1</v>
      </c>
      <c r="C26" s="1" t="n">
        <v>104.6</v>
      </c>
      <c r="D26" s="1" t="n">
        <v>105.4</v>
      </c>
      <c r="E26" s="1" t="n">
        <v>361.2</v>
      </c>
      <c r="F26" s="1" t="n">
        <v>39.7</v>
      </c>
      <c r="G26" s="1" t="n">
        <v>40.7</v>
      </c>
      <c r="H26" s="1" t="n">
        <v>188.4</v>
      </c>
      <c r="I26" s="1" t="s">
        <v>71</v>
      </c>
      <c r="J26" s="1" t="n">
        <v>332.5</v>
      </c>
      <c r="K26" s="1" t="n">
        <v>171.6</v>
      </c>
      <c r="L26" s="1" t="s">
        <v>72</v>
      </c>
    </row>
    <row r="27" customFormat="false" ht="12.75" hidden="false" customHeight="false" outlineLevel="0" collapsed="false">
      <c r="A27" s="10" t="s">
        <v>20</v>
      </c>
      <c r="B27" s="1" t="n">
        <v>327.1</v>
      </c>
      <c r="C27" s="1" t="n">
        <v>104.7</v>
      </c>
      <c r="D27" s="1" t="n">
        <v>105.6</v>
      </c>
      <c r="E27" s="1" t="n">
        <v>361.1</v>
      </c>
      <c r="F27" s="1" t="n">
        <v>39.4</v>
      </c>
      <c r="G27" s="1" t="n">
        <v>40.7</v>
      </c>
      <c r="H27" s="1" t="n">
        <v>182.1</v>
      </c>
      <c r="I27" s="1" t="s">
        <v>71</v>
      </c>
      <c r="J27" s="1" t="n">
        <v>335.5</v>
      </c>
      <c r="K27" s="1" t="n">
        <v>178</v>
      </c>
      <c r="L27" s="1" t="s">
        <v>72</v>
      </c>
    </row>
    <row r="28" customFormat="false" ht="12.75" hidden="false" customHeight="false" outlineLevel="0" collapsed="false">
      <c r="A28" s="10" t="s">
        <v>21</v>
      </c>
      <c r="B28" s="1" t="n">
        <v>326.7</v>
      </c>
      <c r="C28" s="1" t="n">
        <v>104.7</v>
      </c>
      <c r="D28" s="1" t="n">
        <v>105.3</v>
      </c>
      <c r="E28" s="1" t="n">
        <v>387.1</v>
      </c>
      <c r="F28" s="1" t="n">
        <v>38.6</v>
      </c>
      <c r="G28" s="1" t="n">
        <v>40.7</v>
      </c>
      <c r="H28" s="1" t="n">
        <v>180.4</v>
      </c>
      <c r="I28" s="1" t="s">
        <v>71</v>
      </c>
      <c r="J28" s="1" t="n">
        <v>336.5</v>
      </c>
      <c r="K28" s="1" t="n">
        <v>185.9</v>
      </c>
      <c r="L28" s="1" t="s">
        <v>72</v>
      </c>
    </row>
    <row r="29" customFormat="false" ht="12.75" hidden="false" customHeight="false" outlineLevel="0" collapsed="false">
      <c r="A29" s="10" t="s">
        <v>22</v>
      </c>
      <c r="B29" s="1" t="n">
        <v>324.8</v>
      </c>
      <c r="C29" s="1" t="n">
        <v>105</v>
      </c>
      <c r="D29" s="1" t="n">
        <v>104.6</v>
      </c>
      <c r="E29" s="1" t="n">
        <v>387.1</v>
      </c>
      <c r="F29" s="1" t="n">
        <v>38.8</v>
      </c>
      <c r="G29" s="1" t="n">
        <v>40.7</v>
      </c>
      <c r="H29" s="1" t="n">
        <v>181.4</v>
      </c>
      <c r="I29" s="1" t="s">
        <v>71</v>
      </c>
      <c r="J29" s="1" t="n">
        <v>336.5</v>
      </c>
      <c r="K29" s="1" t="n">
        <v>175.8</v>
      </c>
      <c r="L29" s="1" t="s">
        <v>72</v>
      </c>
    </row>
    <row r="30" customFormat="false" ht="12.75" hidden="false" customHeight="false" outlineLevel="0" collapsed="false">
      <c r="A30" s="10" t="s">
        <v>23</v>
      </c>
      <c r="B30" s="1" t="n">
        <v>321.1</v>
      </c>
      <c r="C30" s="1" t="n">
        <v>104.9</v>
      </c>
      <c r="D30" s="1" t="n">
        <v>104.6</v>
      </c>
      <c r="E30" s="1" t="n">
        <v>387</v>
      </c>
      <c r="F30" s="1" t="n">
        <v>39.2</v>
      </c>
      <c r="G30" s="1" t="n">
        <v>40.7</v>
      </c>
      <c r="H30" s="1" t="n">
        <v>181.8</v>
      </c>
      <c r="I30" s="1" t="s">
        <v>71</v>
      </c>
      <c r="J30" s="1" t="n">
        <v>336.5</v>
      </c>
      <c r="K30" s="1" t="n">
        <v>183.4</v>
      </c>
      <c r="L30" s="1" t="s">
        <v>72</v>
      </c>
    </row>
    <row r="31" customFormat="false" ht="12.75" hidden="false" customHeight="false" outlineLevel="0" collapsed="false">
      <c r="A31" s="10" t="s">
        <v>24</v>
      </c>
      <c r="B31" s="1" t="n">
        <v>321.1</v>
      </c>
      <c r="C31" s="1" t="n">
        <v>109.9</v>
      </c>
      <c r="D31" s="1" t="n">
        <v>102.9</v>
      </c>
      <c r="E31" s="1" t="n">
        <v>386.6</v>
      </c>
      <c r="F31" s="1" t="n">
        <v>38.3</v>
      </c>
      <c r="G31" s="1" t="n">
        <v>40.7</v>
      </c>
      <c r="H31" s="1" t="n">
        <v>175.4</v>
      </c>
      <c r="I31" s="1" t="s">
        <v>71</v>
      </c>
      <c r="J31" s="1" t="n">
        <v>336.5</v>
      </c>
      <c r="K31" s="1" t="n">
        <v>186.8</v>
      </c>
      <c r="L31" s="1" t="s">
        <v>72</v>
      </c>
    </row>
    <row r="32" customFormat="false" ht="12.75" hidden="false" customHeight="false" outlineLevel="0" collapsed="false">
      <c r="A32" s="10" t="s">
        <v>25</v>
      </c>
      <c r="B32" s="1" t="n">
        <v>321.3</v>
      </c>
      <c r="C32" s="1" t="n">
        <v>113.5</v>
      </c>
      <c r="D32" s="1" t="n">
        <v>101.4</v>
      </c>
      <c r="E32" s="1" t="n">
        <v>385</v>
      </c>
      <c r="F32" s="1" t="n">
        <v>38.4</v>
      </c>
      <c r="G32" s="1" t="n">
        <v>40.7</v>
      </c>
      <c r="H32" s="1" t="n">
        <v>175.2</v>
      </c>
      <c r="I32" s="1" t="s">
        <v>71</v>
      </c>
      <c r="J32" s="1" t="n">
        <v>336.5</v>
      </c>
      <c r="K32" s="1" t="n">
        <v>193.5</v>
      </c>
      <c r="L32" s="1" t="s">
        <v>72</v>
      </c>
    </row>
    <row r="33" customFormat="false" ht="12.75" hidden="false" customHeight="false" outlineLevel="0" collapsed="false">
      <c r="A33" s="10" t="s">
        <v>26</v>
      </c>
      <c r="B33" s="1" t="n">
        <v>321.3</v>
      </c>
      <c r="C33" s="1" t="n">
        <v>113.3</v>
      </c>
      <c r="D33" s="1" t="n">
        <v>100.8</v>
      </c>
      <c r="E33" s="1" t="n">
        <v>384.7</v>
      </c>
      <c r="F33" s="1" t="n">
        <v>38.2</v>
      </c>
      <c r="G33" s="1" t="n">
        <v>40.7</v>
      </c>
      <c r="H33" s="1" t="n">
        <v>173.4</v>
      </c>
      <c r="I33" s="1" t="s">
        <v>71</v>
      </c>
      <c r="J33" s="1" t="n">
        <v>336.6</v>
      </c>
      <c r="K33" s="1" t="n">
        <v>194.6</v>
      </c>
      <c r="L33" s="1" t="s">
        <v>72</v>
      </c>
    </row>
    <row r="34" customFormat="false" ht="12.75" hidden="false" customHeight="false" outlineLevel="0" collapsed="false">
      <c r="A34" s="10" t="s">
        <v>27</v>
      </c>
      <c r="B34" s="1" t="n">
        <v>356</v>
      </c>
      <c r="C34" s="1" t="n">
        <v>113.3</v>
      </c>
      <c r="D34" s="1" t="n">
        <v>100.5</v>
      </c>
      <c r="E34" s="1" t="n">
        <v>428.4</v>
      </c>
      <c r="F34" s="1" t="n">
        <v>38.2</v>
      </c>
      <c r="G34" s="1" t="n">
        <v>40.7</v>
      </c>
      <c r="H34" s="1" t="n">
        <v>170.7</v>
      </c>
      <c r="I34" s="1" t="s">
        <v>71</v>
      </c>
      <c r="J34" s="1" t="n">
        <v>336.6</v>
      </c>
      <c r="K34" s="1" t="n">
        <v>192.2</v>
      </c>
      <c r="L34" s="1" t="s">
        <v>72</v>
      </c>
    </row>
    <row r="36" customFormat="false" ht="12.75" hidden="false" customHeight="false" outlineLevel="0" collapsed="false">
      <c r="A36" s="12" t="n">
        <v>1985</v>
      </c>
    </row>
    <row r="37" customFormat="false" ht="12.75" hidden="false" customHeight="false" outlineLevel="0" collapsed="false">
      <c r="A37" s="10" t="s">
        <v>16</v>
      </c>
      <c r="B37" s="1" t="n">
        <v>353.9</v>
      </c>
      <c r="C37" s="1" t="n">
        <v>115</v>
      </c>
      <c r="D37" s="1" t="n">
        <v>100</v>
      </c>
      <c r="E37" s="1" t="n">
        <v>430.4</v>
      </c>
      <c r="F37" s="1" t="n">
        <v>38</v>
      </c>
      <c r="G37" s="1" t="n">
        <v>40.7</v>
      </c>
      <c r="H37" s="1" t="n">
        <v>173.9</v>
      </c>
      <c r="I37" s="1" t="s">
        <v>71</v>
      </c>
      <c r="J37" s="1" t="n">
        <v>336.6</v>
      </c>
      <c r="K37" s="1" t="n">
        <v>195</v>
      </c>
      <c r="L37" s="1" t="s">
        <v>72</v>
      </c>
    </row>
    <row r="38" customFormat="false" ht="12.75" hidden="false" customHeight="false" outlineLevel="0" collapsed="false">
      <c r="A38" s="10" t="s">
        <v>17</v>
      </c>
      <c r="B38" s="1" t="n">
        <v>348</v>
      </c>
      <c r="C38" s="1" t="n">
        <v>115</v>
      </c>
      <c r="D38" s="1" t="n">
        <v>99.5</v>
      </c>
      <c r="E38" s="1" t="n">
        <v>430.5</v>
      </c>
      <c r="F38" s="1" t="n">
        <v>36.9</v>
      </c>
      <c r="G38" s="1" t="n">
        <v>40.7</v>
      </c>
      <c r="H38" s="1" t="n">
        <v>167.1</v>
      </c>
      <c r="I38" s="1" t="s">
        <v>71</v>
      </c>
      <c r="J38" s="1" t="n">
        <v>336.6</v>
      </c>
      <c r="K38" s="1" t="n">
        <v>184.4</v>
      </c>
      <c r="L38" s="1" t="s">
        <v>72</v>
      </c>
    </row>
    <row r="39" customFormat="false" ht="12.75" hidden="false" customHeight="false" outlineLevel="0" collapsed="false">
      <c r="A39" s="10" t="s">
        <v>18</v>
      </c>
      <c r="B39" s="1" t="n">
        <v>353.9</v>
      </c>
      <c r="C39" s="1" t="n">
        <v>115</v>
      </c>
      <c r="D39" s="1" t="n">
        <v>100.3</v>
      </c>
      <c r="E39" s="1" t="n">
        <v>429.7</v>
      </c>
      <c r="F39" s="1" t="n">
        <v>36.6</v>
      </c>
      <c r="G39" s="1" t="n">
        <v>40.7</v>
      </c>
      <c r="H39" s="1" t="n">
        <v>174.2</v>
      </c>
      <c r="I39" s="1" t="s">
        <v>71</v>
      </c>
      <c r="J39" s="1" t="n">
        <v>336.6</v>
      </c>
      <c r="K39" s="1" t="n">
        <v>187.3</v>
      </c>
      <c r="L39" s="1" t="s">
        <v>72</v>
      </c>
    </row>
    <row r="40" customFormat="false" ht="12.75" hidden="false" customHeight="false" outlineLevel="0" collapsed="false">
      <c r="A40" s="10" t="s">
        <v>19</v>
      </c>
      <c r="B40" s="1" t="n">
        <v>381.2</v>
      </c>
      <c r="C40" s="1" t="n">
        <v>115</v>
      </c>
      <c r="D40" s="1" t="n">
        <v>98.8</v>
      </c>
      <c r="E40" s="1" t="n">
        <v>429.3</v>
      </c>
      <c r="F40" s="1" t="n">
        <v>36.6</v>
      </c>
      <c r="G40" s="1" t="n">
        <v>40.7</v>
      </c>
      <c r="H40" s="1" t="n">
        <v>174.4</v>
      </c>
      <c r="I40" s="1" t="s">
        <v>71</v>
      </c>
      <c r="J40" s="1" t="n">
        <v>336.6</v>
      </c>
      <c r="K40" s="1" t="n">
        <v>189.2</v>
      </c>
      <c r="L40" s="1" t="s">
        <v>72</v>
      </c>
    </row>
    <row r="41" customFormat="false" ht="12.75" hidden="false" customHeight="false" outlineLevel="0" collapsed="false">
      <c r="A41" s="10" t="s">
        <v>20</v>
      </c>
      <c r="B41" s="1" t="n">
        <v>381.4</v>
      </c>
      <c r="C41" s="1" t="n">
        <v>115.1</v>
      </c>
      <c r="D41" s="1" t="n">
        <v>98.5</v>
      </c>
      <c r="E41" s="1" t="n">
        <v>429</v>
      </c>
      <c r="F41" s="1" t="n">
        <v>36.4</v>
      </c>
      <c r="G41" s="1" t="n">
        <v>40.7</v>
      </c>
      <c r="H41" s="1" t="n">
        <v>175</v>
      </c>
      <c r="I41" s="1" t="s">
        <v>71</v>
      </c>
      <c r="J41" s="1" t="n">
        <v>336.6</v>
      </c>
      <c r="K41" s="1" t="n">
        <v>191.4</v>
      </c>
      <c r="L41" s="1" t="s">
        <v>72</v>
      </c>
    </row>
    <row r="42" customFormat="false" ht="12.75" hidden="false" customHeight="false" outlineLevel="0" collapsed="false">
      <c r="A42" s="10" t="s">
        <v>21</v>
      </c>
      <c r="B42" s="1" t="n">
        <v>380.9</v>
      </c>
      <c r="C42" s="1" t="n">
        <v>115.1</v>
      </c>
      <c r="D42" s="1" t="n">
        <v>99.1</v>
      </c>
      <c r="E42" s="1" t="n">
        <v>428.9</v>
      </c>
      <c r="F42" s="1" t="n">
        <v>36.8</v>
      </c>
      <c r="G42" s="1" t="n">
        <v>40.7</v>
      </c>
      <c r="H42" s="1" t="n">
        <v>175.2</v>
      </c>
      <c r="I42" s="1" t="s">
        <v>71</v>
      </c>
      <c r="J42" s="1" t="n">
        <v>336.5</v>
      </c>
      <c r="K42" s="1" t="n">
        <v>190.4</v>
      </c>
      <c r="L42" s="1" t="s">
        <v>72</v>
      </c>
    </row>
    <row r="43" customFormat="false" ht="12.75" hidden="false" customHeight="false" outlineLevel="0" collapsed="false">
      <c r="A43" s="10" t="s">
        <v>22</v>
      </c>
      <c r="B43" s="1" t="n">
        <v>378.8</v>
      </c>
      <c r="C43" s="1" t="n">
        <v>114.6</v>
      </c>
      <c r="D43" s="1" t="n">
        <v>99.3</v>
      </c>
      <c r="E43" s="1" t="n">
        <v>447.6</v>
      </c>
      <c r="F43" s="1" t="n">
        <v>37</v>
      </c>
      <c r="G43" s="1" t="n">
        <v>40.7</v>
      </c>
      <c r="H43" s="1" t="n">
        <v>183.3</v>
      </c>
      <c r="I43" s="1" t="s">
        <v>71</v>
      </c>
      <c r="J43" s="1" t="n">
        <v>336.5</v>
      </c>
      <c r="K43" s="1" t="n">
        <v>189.9</v>
      </c>
      <c r="L43" s="1" t="s">
        <v>72</v>
      </c>
    </row>
    <row r="44" customFormat="false" ht="12.75" hidden="false" customHeight="false" outlineLevel="0" collapsed="false">
      <c r="A44" s="10" t="s">
        <v>23</v>
      </c>
      <c r="B44" s="1" t="n">
        <v>375.2</v>
      </c>
      <c r="C44" s="1" t="n">
        <v>116.1</v>
      </c>
      <c r="D44" s="1" t="n">
        <v>99.1</v>
      </c>
      <c r="E44" s="1" t="n">
        <v>447.6</v>
      </c>
      <c r="F44" s="1" t="n">
        <v>36.7</v>
      </c>
      <c r="G44" s="1" t="n">
        <v>40.7</v>
      </c>
      <c r="H44" s="1" t="n">
        <v>181.9</v>
      </c>
      <c r="I44" s="1" t="s">
        <v>71</v>
      </c>
      <c r="J44" s="1" t="n">
        <v>336.5</v>
      </c>
      <c r="K44" s="1" t="n">
        <v>190.6</v>
      </c>
      <c r="L44" s="1" t="s">
        <v>72</v>
      </c>
    </row>
    <row r="45" customFormat="false" ht="12.75" hidden="false" customHeight="false" outlineLevel="0" collapsed="false">
      <c r="A45" s="10" t="s">
        <v>24</v>
      </c>
      <c r="B45" s="1" t="n">
        <v>375.2</v>
      </c>
      <c r="C45" s="1" t="n">
        <v>115.9</v>
      </c>
      <c r="D45" s="1" t="n">
        <v>99.1</v>
      </c>
      <c r="E45" s="1" t="n">
        <v>447.5</v>
      </c>
      <c r="F45" s="1" t="n">
        <v>36.4</v>
      </c>
      <c r="G45" s="1" t="n">
        <v>40.7</v>
      </c>
      <c r="H45" s="1" t="n">
        <v>185.7</v>
      </c>
      <c r="I45" s="1" t="s">
        <v>71</v>
      </c>
      <c r="J45" s="1" t="n">
        <v>336.5</v>
      </c>
      <c r="K45" s="1" t="n">
        <v>189.2</v>
      </c>
      <c r="L45" s="1" t="s">
        <v>72</v>
      </c>
    </row>
    <row r="46" customFormat="false" ht="12.75" hidden="false" customHeight="false" outlineLevel="0" collapsed="false">
      <c r="A46" s="10" t="s">
        <v>25</v>
      </c>
      <c r="B46" s="1" t="n">
        <v>375.3</v>
      </c>
      <c r="C46" s="1" t="n">
        <v>115.7</v>
      </c>
      <c r="D46" s="1" t="n">
        <v>98</v>
      </c>
      <c r="E46" s="1" t="n">
        <v>461.6</v>
      </c>
      <c r="F46" s="1" t="n">
        <v>36.4</v>
      </c>
      <c r="G46" s="1" t="n">
        <v>40.7</v>
      </c>
      <c r="H46" s="1" t="n">
        <v>188.2</v>
      </c>
      <c r="I46" s="1" t="s">
        <v>71</v>
      </c>
      <c r="J46" s="1" t="n">
        <v>336.5</v>
      </c>
      <c r="K46" s="1" t="n">
        <v>178.1</v>
      </c>
      <c r="L46" s="1" t="s">
        <v>72</v>
      </c>
    </row>
    <row r="47" customFormat="false" ht="12.75" hidden="false" customHeight="false" outlineLevel="0" collapsed="false">
      <c r="A47" s="10" t="s">
        <v>26</v>
      </c>
      <c r="B47" s="1" t="n">
        <v>375.3</v>
      </c>
      <c r="C47" s="1" t="n">
        <v>115.4</v>
      </c>
      <c r="D47" s="1" t="n">
        <v>104.5</v>
      </c>
      <c r="E47" s="1" t="n">
        <v>461.9</v>
      </c>
      <c r="F47" s="1" t="n">
        <v>35.9</v>
      </c>
      <c r="G47" s="1" t="n">
        <v>40.7</v>
      </c>
      <c r="H47" s="1" t="n">
        <v>192.5</v>
      </c>
      <c r="I47" s="1" t="s">
        <v>71</v>
      </c>
      <c r="J47" s="1" t="n">
        <v>336.5</v>
      </c>
      <c r="K47" s="1" t="n">
        <v>176.9</v>
      </c>
      <c r="L47" s="1" t="s">
        <v>72</v>
      </c>
    </row>
    <row r="48" customFormat="false" ht="12.75" hidden="false" customHeight="false" outlineLevel="0" collapsed="false">
      <c r="A48" s="10" t="s">
        <v>27</v>
      </c>
      <c r="B48" s="1" t="n">
        <v>375</v>
      </c>
      <c r="C48" s="1" t="n">
        <v>116.4</v>
      </c>
      <c r="D48" s="1" t="n">
        <v>104.6</v>
      </c>
      <c r="E48" s="1" t="n">
        <v>459.4</v>
      </c>
      <c r="F48" s="1" t="n">
        <v>35.5</v>
      </c>
      <c r="G48" s="1" t="n">
        <v>40.7</v>
      </c>
      <c r="H48" s="1" t="n">
        <v>191.8</v>
      </c>
      <c r="I48" s="1" t="s">
        <v>71</v>
      </c>
      <c r="J48" s="1" t="n">
        <v>336.5</v>
      </c>
      <c r="K48" s="1" t="n">
        <v>181.3</v>
      </c>
      <c r="L48" s="1" t="s">
        <v>72</v>
      </c>
    </row>
    <row r="50" customFormat="false" ht="12.75" hidden="false" customHeight="false" outlineLevel="0" collapsed="false">
      <c r="A50" s="12" t="n">
        <v>1986</v>
      </c>
    </row>
    <row r="51" customFormat="false" ht="12.75" hidden="false" customHeight="false" outlineLevel="0" collapsed="false">
      <c r="A51" s="10" t="s">
        <v>16</v>
      </c>
      <c r="B51" s="1" t="n">
        <v>370.9</v>
      </c>
      <c r="C51" s="1" t="n">
        <v>115.9</v>
      </c>
      <c r="D51" s="1" t="n">
        <v>93.4</v>
      </c>
      <c r="E51" s="1" t="n">
        <v>498.5</v>
      </c>
      <c r="F51" s="1" t="n">
        <v>37</v>
      </c>
      <c r="G51" s="1" t="n">
        <v>40.7</v>
      </c>
      <c r="H51" s="1" t="n">
        <v>191.8</v>
      </c>
      <c r="I51" s="1" t="s">
        <v>71</v>
      </c>
      <c r="J51" s="1" t="n">
        <v>336.5</v>
      </c>
      <c r="K51" s="1" t="n">
        <v>176.5</v>
      </c>
      <c r="L51" s="1" t="s">
        <v>72</v>
      </c>
    </row>
    <row r="52" customFormat="false" ht="12.75" hidden="false" customHeight="false" outlineLevel="0" collapsed="false">
      <c r="A52" s="10" t="s">
        <v>17</v>
      </c>
      <c r="B52" s="1" t="n">
        <v>367.9</v>
      </c>
      <c r="C52" s="1" t="n">
        <v>115.8</v>
      </c>
      <c r="D52" s="1" t="n">
        <v>93.4</v>
      </c>
      <c r="E52" s="1" t="n">
        <v>498.5</v>
      </c>
      <c r="F52" s="1" t="n">
        <v>37</v>
      </c>
      <c r="G52" s="1" t="n">
        <v>40.7</v>
      </c>
      <c r="H52" s="1" t="n">
        <v>202.2</v>
      </c>
      <c r="I52" s="1" t="s">
        <v>71</v>
      </c>
      <c r="J52" s="1" t="n">
        <v>336.5</v>
      </c>
      <c r="K52" s="1" t="n">
        <v>177.7</v>
      </c>
      <c r="L52" s="1" t="s">
        <v>72</v>
      </c>
    </row>
    <row r="53" customFormat="false" ht="12.75" hidden="false" customHeight="false" outlineLevel="0" collapsed="false">
      <c r="A53" s="10" t="s">
        <v>18</v>
      </c>
      <c r="B53" s="1" t="n">
        <v>367.9</v>
      </c>
      <c r="C53" s="1" t="n">
        <v>115.6</v>
      </c>
      <c r="D53" s="1" t="n">
        <v>93.8</v>
      </c>
      <c r="E53" s="1" t="n">
        <v>497.7</v>
      </c>
      <c r="F53" s="1" t="n">
        <v>37.3</v>
      </c>
      <c r="G53" s="1" t="n">
        <v>40.7</v>
      </c>
      <c r="H53" s="1" t="n">
        <v>199.8</v>
      </c>
      <c r="I53" s="1" t="s">
        <v>71</v>
      </c>
      <c r="J53" s="1" t="n">
        <v>336.5</v>
      </c>
      <c r="K53" s="1" t="n">
        <v>183.3</v>
      </c>
      <c r="L53" s="1" t="s">
        <v>72</v>
      </c>
    </row>
    <row r="54" customFormat="false" ht="12.75" hidden="false" customHeight="false" outlineLevel="0" collapsed="false">
      <c r="A54" s="10" t="s">
        <v>19</v>
      </c>
      <c r="B54" s="1" t="n">
        <v>367.8</v>
      </c>
      <c r="C54" s="1" t="n">
        <v>115.3</v>
      </c>
      <c r="D54" s="1" t="n">
        <v>92.5</v>
      </c>
      <c r="E54" s="1" t="n">
        <v>497.3</v>
      </c>
      <c r="F54" s="1" t="n">
        <v>37.9</v>
      </c>
      <c r="G54" s="1" t="n">
        <v>40.7</v>
      </c>
      <c r="H54" s="1" t="n">
        <v>208.7</v>
      </c>
      <c r="I54" s="1" t="s">
        <v>71</v>
      </c>
      <c r="J54" s="1" t="n">
        <v>336.5</v>
      </c>
      <c r="K54" s="1" t="n">
        <v>166.1</v>
      </c>
      <c r="L54" s="1" t="s">
        <v>72</v>
      </c>
    </row>
    <row r="55" customFormat="false" ht="12.75" hidden="false" customHeight="false" outlineLevel="0" collapsed="false">
      <c r="A55" s="10" t="s">
        <v>20</v>
      </c>
      <c r="B55" s="1" t="n">
        <v>368.1</v>
      </c>
      <c r="C55" s="1" t="n">
        <v>178.1</v>
      </c>
      <c r="D55" s="1" t="n">
        <v>88.4</v>
      </c>
      <c r="E55" s="1" t="n">
        <v>390.1</v>
      </c>
      <c r="F55" s="1" t="n">
        <v>45.1</v>
      </c>
      <c r="G55" s="1" t="n">
        <v>40.7</v>
      </c>
      <c r="H55" s="1" t="n">
        <v>573.6</v>
      </c>
      <c r="I55" s="1" t="s">
        <v>71</v>
      </c>
      <c r="J55" s="1" t="n">
        <v>391.8</v>
      </c>
      <c r="K55" s="1" t="n">
        <v>9.1</v>
      </c>
      <c r="L55" s="1" t="s">
        <v>72</v>
      </c>
    </row>
    <row r="56" customFormat="false" ht="12.75" hidden="false" customHeight="false" outlineLevel="0" collapsed="false">
      <c r="A56" s="10" t="s">
        <v>21</v>
      </c>
      <c r="B56" s="1" t="n">
        <v>369.3</v>
      </c>
      <c r="C56" s="1" t="n">
        <v>187.3</v>
      </c>
      <c r="D56" s="1" t="n">
        <v>86.2</v>
      </c>
      <c r="E56" s="1" t="n">
        <v>390.1</v>
      </c>
      <c r="F56" s="1" t="n">
        <v>45.4</v>
      </c>
      <c r="G56" s="1" t="n">
        <v>40.7</v>
      </c>
      <c r="H56" s="1" t="n">
        <v>573.2</v>
      </c>
      <c r="I56" s="1" t="s">
        <v>71</v>
      </c>
      <c r="J56" s="1" t="n">
        <v>391.6</v>
      </c>
      <c r="K56" s="1" t="n">
        <v>9.1</v>
      </c>
      <c r="L56" s="1" t="s">
        <v>72</v>
      </c>
    </row>
    <row r="57" customFormat="false" ht="12.75" hidden="false" customHeight="false" outlineLevel="0" collapsed="false">
      <c r="A57" s="10" t="s">
        <v>22</v>
      </c>
      <c r="B57" s="1" t="n">
        <v>372.4</v>
      </c>
      <c r="C57" s="1" t="n">
        <v>198.3</v>
      </c>
      <c r="D57" s="1" t="n">
        <v>86.3</v>
      </c>
      <c r="E57" s="1" t="n">
        <v>390.1</v>
      </c>
      <c r="F57" s="1" t="n">
        <v>53.6</v>
      </c>
      <c r="G57" s="1" t="n">
        <v>40.7</v>
      </c>
      <c r="H57" s="1" t="n">
        <v>589.6</v>
      </c>
      <c r="I57" s="1" t="s">
        <v>71</v>
      </c>
      <c r="J57" s="1" t="n">
        <v>391.6</v>
      </c>
      <c r="K57" s="1" t="n">
        <v>9.1</v>
      </c>
      <c r="L57" s="1" t="s">
        <v>72</v>
      </c>
    </row>
    <row r="58" customFormat="false" ht="12.75" hidden="false" customHeight="false" outlineLevel="0" collapsed="false">
      <c r="A58" s="10" t="s">
        <v>23</v>
      </c>
      <c r="B58" s="1" t="n">
        <v>378.3</v>
      </c>
      <c r="C58" s="1" t="n">
        <v>215.2</v>
      </c>
      <c r="D58" s="1" t="n">
        <v>84.3</v>
      </c>
      <c r="E58" s="1" t="n">
        <v>390.1</v>
      </c>
      <c r="F58" s="1" t="n">
        <v>58.4</v>
      </c>
      <c r="G58" s="1" t="n">
        <v>37.8</v>
      </c>
      <c r="H58" s="1" t="n">
        <v>589.2</v>
      </c>
      <c r="I58" s="1" t="s">
        <v>71</v>
      </c>
      <c r="J58" s="1" t="n">
        <v>391.6</v>
      </c>
      <c r="K58" s="1" t="n">
        <v>9.2</v>
      </c>
      <c r="L58" s="1" t="s">
        <v>72</v>
      </c>
    </row>
    <row r="59" customFormat="false" ht="12.75" hidden="false" customHeight="false" outlineLevel="0" collapsed="false">
      <c r="A59" s="10" t="s">
        <v>24</v>
      </c>
      <c r="B59" s="1" t="n">
        <v>378.7</v>
      </c>
      <c r="C59" s="1" t="n">
        <v>223.2</v>
      </c>
      <c r="D59" s="1" t="n">
        <v>81.6</v>
      </c>
      <c r="E59" s="1" t="n">
        <v>390.1</v>
      </c>
      <c r="F59" s="1" t="n">
        <v>69.3</v>
      </c>
      <c r="G59" s="1" t="n">
        <v>37.8</v>
      </c>
      <c r="H59" s="1" t="n">
        <v>610.1</v>
      </c>
      <c r="I59" s="1" t="s">
        <v>71</v>
      </c>
      <c r="J59" s="1" t="n">
        <v>391.6</v>
      </c>
      <c r="K59" s="1" t="n">
        <v>9.2</v>
      </c>
      <c r="L59" s="1" t="s">
        <v>72</v>
      </c>
    </row>
    <row r="60" customFormat="false" ht="12.75" hidden="false" customHeight="false" outlineLevel="0" collapsed="false">
      <c r="A60" s="10" t="s">
        <v>25</v>
      </c>
      <c r="B60" s="1" t="n">
        <v>383.6</v>
      </c>
      <c r="C60" s="1" t="n">
        <v>232.8</v>
      </c>
      <c r="D60" s="1" t="n">
        <v>81.2</v>
      </c>
      <c r="E60" s="1" t="n">
        <v>390.1</v>
      </c>
      <c r="F60" s="1" t="n">
        <v>71.2</v>
      </c>
      <c r="G60" s="1" t="n">
        <v>37.8</v>
      </c>
      <c r="H60" s="1" t="n">
        <v>629.3</v>
      </c>
      <c r="I60" s="1" t="s">
        <v>71</v>
      </c>
      <c r="J60" s="1" t="n">
        <v>389.7</v>
      </c>
      <c r="K60" s="1" t="n">
        <v>9.2</v>
      </c>
      <c r="L60" s="1" t="s">
        <v>72</v>
      </c>
    </row>
    <row r="61" customFormat="false" ht="12.75" hidden="false" customHeight="false" outlineLevel="0" collapsed="false">
      <c r="A61" s="10" t="s">
        <v>26</v>
      </c>
      <c r="B61" s="1" t="n">
        <v>386.8</v>
      </c>
      <c r="C61" s="1" t="n">
        <v>232.8</v>
      </c>
      <c r="D61" s="1" t="n">
        <v>78.7</v>
      </c>
      <c r="E61" s="1" t="n">
        <v>390.1</v>
      </c>
      <c r="F61" s="1" t="n">
        <v>73.1</v>
      </c>
      <c r="G61" s="1" t="n">
        <v>37.8</v>
      </c>
      <c r="H61" s="1" t="n">
        <v>631.4</v>
      </c>
      <c r="I61" s="1" t="s">
        <v>71</v>
      </c>
      <c r="J61" s="1" t="n">
        <v>389.6</v>
      </c>
      <c r="K61" s="1" t="n">
        <v>9.2</v>
      </c>
      <c r="L61" s="1" t="s">
        <v>72</v>
      </c>
    </row>
    <row r="62" customFormat="false" ht="12.75" hidden="false" customHeight="false" outlineLevel="0" collapsed="false">
      <c r="A62" s="10" t="s">
        <v>27</v>
      </c>
      <c r="B62" s="1" t="n">
        <v>387.6</v>
      </c>
      <c r="C62" s="1" t="n">
        <v>233.4</v>
      </c>
      <c r="D62" s="1" t="n">
        <v>72.7</v>
      </c>
      <c r="E62" s="1" t="n">
        <v>390.1</v>
      </c>
      <c r="F62" s="1" t="n">
        <v>73.1</v>
      </c>
      <c r="G62" s="1" t="n">
        <v>37.8</v>
      </c>
      <c r="H62" s="1" t="n">
        <v>631.4</v>
      </c>
      <c r="I62" s="1" t="s">
        <v>71</v>
      </c>
      <c r="J62" s="1" t="n">
        <v>389.6</v>
      </c>
      <c r="K62" s="1" t="n">
        <v>9.2</v>
      </c>
      <c r="L62" s="1" t="s">
        <v>72</v>
      </c>
    </row>
    <row r="64" customFormat="false" ht="12.75" hidden="false" customHeight="false" outlineLevel="0" collapsed="false">
      <c r="A64" s="12" t="n">
        <v>1987</v>
      </c>
    </row>
    <row r="65" customFormat="false" ht="12.75" hidden="false" customHeight="false" outlineLevel="0" collapsed="false">
      <c r="A65" s="10" t="s">
        <v>16</v>
      </c>
      <c r="B65" s="1" t="n">
        <v>387.8</v>
      </c>
      <c r="C65" s="1" t="n">
        <v>233.1</v>
      </c>
      <c r="D65" s="1" t="n">
        <v>72.5</v>
      </c>
      <c r="E65" s="1" t="n">
        <v>390.9</v>
      </c>
      <c r="F65" s="1" t="n">
        <v>73.07</v>
      </c>
      <c r="G65" s="1" t="n">
        <v>37.83</v>
      </c>
      <c r="H65" s="1" t="n">
        <v>629</v>
      </c>
      <c r="I65" s="1" t="s">
        <v>71</v>
      </c>
      <c r="J65" s="1" t="n">
        <v>389.6</v>
      </c>
      <c r="K65" s="1" t="n">
        <v>9.2</v>
      </c>
      <c r="L65" s="35" t="n">
        <v>2222.8</v>
      </c>
    </row>
    <row r="66" customFormat="false" ht="12.75" hidden="false" customHeight="false" outlineLevel="0" collapsed="false">
      <c r="A66" s="10" t="s">
        <v>17</v>
      </c>
      <c r="B66" s="1" t="n">
        <v>386.5</v>
      </c>
      <c r="C66" s="1" t="n">
        <v>235.3</v>
      </c>
      <c r="D66" s="1" t="n">
        <v>72.9</v>
      </c>
      <c r="E66" s="1" t="n">
        <v>391.8</v>
      </c>
      <c r="F66" s="1" t="n">
        <v>72.98</v>
      </c>
      <c r="G66" s="1" t="n">
        <v>37.4</v>
      </c>
      <c r="H66" s="1" t="n">
        <v>628.8</v>
      </c>
      <c r="I66" s="1" t="s">
        <v>71</v>
      </c>
      <c r="J66" s="1" t="n">
        <v>389.6</v>
      </c>
      <c r="K66" s="1" t="n">
        <v>9.2</v>
      </c>
      <c r="L66" s="35" t="n">
        <v>2224.5</v>
      </c>
    </row>
    <row r="67" customFormat="false" ht="12.75" hidden="false" customHeight="false" outlineLevel="0" collapsed="false">
      <c r="A67" s="10" t="s">
        <v>18</v>
      </c>
      <c r="B67" s="1" t="n">
        <v>385.3</v>
      </c>
      <c r="C67" s="1" t="n">
        <v>234</v>
      </c>
      <c r="D67" s="1" t="n">
        <v>70.6</v>
      </c>
      <c r="E67" s="1" t="n">
        <v>391.6</v>
      </c>
      <c r="F67" s="1" t="n">
        <v>72.98</v>
      </c>
      <c r="G67" s="1" t="n">
        <v>37.4</v>
      </c>
      <c r="H67" s="1" t="n">
        <v>623.3</v>
      </c>
      <c r="I67" s="1" t="s">
        <v>71</v>
      </c>
      <c r="J67" s="1" t="n">
        <v>389.2</v>
      </c>
      <c r="K67" s="1" t="n">
        <v>8</v>
      </c>
      <c r="L67" s="35" t="n">
        <v>2212.2</v>
      </c>
    </row>
    <row r="68" customFormat="false" ht="12.75" hidden="false" customHeight="false" outlineLevel="0" collapsed="false">
      <c r="A68" s="10" t="s">
        <v>19</v>
      </c>
      <c r="B68" s="1" t="n">
        <v>386.4</v>
      </c>
      <c r="C68" s="1" t="n">
        <v>232.8</v>
      </c>
      <c r="D68" s="1" t="n">
        <v>73</v>
      </c>
      <c r="E68" s="1" t="n">
        <v>392.9</v>
      </c>
      <c r="F68" s="1" t="n">
        <v>72.69</v>
      </c>
      <c r="G68" s="1" t="n">
        <v>37.4</v>
      </c>
      <c r="H68" s="1" t="n">
        <v>693.7</v>
      </c>
      <c r="I68" s="1" t="s">
        <v>71</v>
      </c>
      <c r="J68" s="1" t="n">
        <v>391.3</v>
      </c>
      <c r="K68" s="1" t="n">
        <v>8</v>
      </c>
      <c r="L68" s="35" t="n">
        <v>2288.1</v>
      </c>
    </row>
    <row r="69" customFormat="false" ht="12.75" hidden="false" customHeight="false" outlineLevel="0" collapsed="false">
      <c r="A69" s="10" t="s">
        <v>20</v>
      </c>
      <c r="B69" s="1" t="n">
        <v>381.8</v>
      </c>
      <c r="C69" s="1" t="n">
        <v>232.8</v>
      </c>
      <c r="D69" s="1" t="n">
        <v>73</v>
      </c>
      <c r="E69" s="1" t="n">
        <v>392.9</v>
      </c>
      <c r="F69" s="1" t="n">
        <v>72.5</v>
      </c>
      <c r="G69" s="1" t="n">
        <v>37.4</v>
      </c>
      <c r="H69" s="1" t="n">
        <v>692</v>
      </c>
      <c r="I69" s="1" t="s">
        <v>71</v>
      </c>
      <c r="J69" s="1" t="n">
        <v>391.3</v>
      </c>
      <c r="K69" s="1" t="n">
        <v>8</v>
      </c>
      <c r="L69" s="35" t="n">
        <v>2281.7</v>
      </c>
    </row>
    <row r="70" customFormat="false" ht="12.75" hidden="false" customHeight="false" outlineLevel="0" collapsed="false">
      <c r="A70" s="10" t="s">
        <v>21</v>
      </c>
      <c r="B70" s="1" t="n">
        <v>382.8</v>
      </c>
      <c r="C70" s="1" t="n">
        <v>234.4</v>
      </c>
      <c r="D70" s="1" t="n">
        <v>71.6</v>
      </c>
      <c r="E70" s="1" t="n">
        <v>392.8</v>
      </c>
      <c r="F70" s="1" t="n">
        <v>72.5</v>
      </c>
      <c r="G70" s="1" t="n">
        <v>37.4</v>
      </c>
      <c r="H70" s="1" t="n">
        <v>691.5</v>
      </c>
      <c r="I70" s="1" t="s">
        <v>71</v>
      </c>
      <c r="J70" s="1" t="n">
        <v>391</v>
      </c>
      <c r="K70" s="1" t="n">
        <v>8</v>
      </c>
      <c r="L70" s="35" t="n">
        <v>2282</v>
      </c>
    </row>
    <row r="71" customFormat="false" ht="12.75" hidden="false" customHeight="false" outlineLevel="0" collapsed="false">
      <c r="A71" s="10" t="s">
        <v>22</v>
      </c>
      <c r="B71" s="1" t="n">
        <v>383.4</v>
      </c>
      <c r="C71" s="1" t="n">
        <v>234.9</v>
      </c>
      <c r="D71" s="1" t="n">
        <v>71.7</v>
      </c>
      <c r="E71" s="1" t="n">
        <v>394.4</v>
      </c>
      <c r="F71" s="1" t="n">
        <v>74.41</v>
      </c>
      <c r="G71" s="1" t="n">
        <v>37.4</v>
      </c>
      <c r="H71" s="1" t="n">
        <v>715.4</v>
      </c>
      <c r="I71" s="1" t="s">
        <v>71</v>
      </c>
      <c r="J71" s="1" t="n">
        <v>391</v>
      </c>
      <c r="K71" s="1" t="n">
        <v>8</v>
      </c>
      <c r="L71" s="35" t="n">
        <v>2310.5</v>
      </c>
    </row>
    <row r="72" customFormat="false" ht="12.75" hidden="false" customHeight="false" outlineLevel="0" collapsed="false">
      <c r="A72" s="10" t="s">
        <v>23</v>
      </c>
      <c r="B72" s="1" t="n">
        <v>383.1</v>
      </c>
      <c r="C72" s="1" t="n">
        <v>234.9</v>
      </c>
      <c r="D72" s="1" t="n">
        <v>71.6</v>
      </c>
      <c r="E72" s="1" t="n">
        <v>396.7</v>
      </c>
      <c r="F72" s="1" t="n">
        <v>74.41</v>
      </c>
      <c r="G72" s="1" t="n">
        <v>37.4</v>
      </c>
      <c r="H72" s="1" t="n">
        <v>716.4</v>
      </c>
      <c r="I72" s="1" t="s">
        <v>71</v>
      </c>
      <c r="J72" s="1" t="n">
        <v>391</v>
      </c>
      <c r="K72" s="1" t="n">
        <v>8</v>
      </c>
      <c r="L72" s="35" t="n">
        <v>2313.4</v>
      </c>
    </row>
    <row r="73" customFormat="false" ht="12.75" hidden="false" customHeight="false" outlineLevel="0" collapsed="false">
      <c r="A73" s="10" t="s">
        <v>24</v>
      </c>
      <c r="B73" s="1" t="n">
        <v>382</v>
      </c>
      <c r="C73" s="1" t="n">
        <v>236</v>
      </c>
      <c r="D73" s="1" t="n">
        <v>71.4</v>
      </c>
      <c r="E73" s="1" t="n">
        <v>396.6</v>
      </c>
      <c r="F73" s="1" t="n">
        <v>73.63</v>
      </c>
      <c r="G73" s="1" t="n">
        <v>37.4</v>
      </c>
      <c r="H73" s="1" t="n">
        <v>713.2</v>
      </c>
      <c r="I73" s="1" t="s">
        <v>71</v>
      </c>
      <c r="J73" s="1" t="n">
        <v>391</v>
      </c>
      <c r="K73" s="1" t="n">
        <v>10.2</v>
      </c>
      <c r="L73" s="35" t="n">
        <v>2311.4</v>
      </c>
    </row>
    <row r="74" customFormat="false" ht="12.75" hidden="false" customHeight="false" outlineLevel="0" collapsed="false">
      <c r="A74" s="10" t="s">
        <v>25</v>
      </c>
      <c r="B74" s="1" t="n">
        <v>381</v>
      </c>
      <c r="C74" s="1" t="n">
        <v>236.4</v>
      </c>
      <c r="D74" s="1" t="n">
        <v>85.6</v>
      </c>
      <c r="E74" s="1" t="n">
        <v>397.1</v>
      </c>
      <c r="F74" s="1" t="n">
        <v>66.93</v>
      </c>
      <c r="G74" s="1" t="n">
        <v>37.4</v>
      </c>
      <c r="H74" s="1" t="n">
        <v>778.1</v>
      </c>
      <c r="I74" s="1" t="s">
        <v>71</v>
      </c>
      <c r="J74" s="1" t="n">
        <v>389</v>
      </c>
      <c r="K74" s="1" t="n">
        <v>10.2</v>
      </c>
      <c r="L74" s="35" t="n">
        <v>2381.7</v>
      </c>
    </row>
    <row r="75" customFormat="false" ht="12.75" hidden="false" customHeight="false" outlineLevel="0" collapsed="false">
      <c r="A75" s="10" t="s">
        <v>26</v>
      </c>
      <c r="B75" s="1" t="n">
        <v>384.4</v>
      </c>
      <c r="C75" s="1" t="n">
        <v>235.5</v>
      </c>
      <c r="D75" s="1" t="n">
        <v>85.6</v>
      </c>
      <c r="E75" s="1" t="n">
        <v>397.1</v>
      </c>
      <c r="F75" s="1" t="n">
        <v>66.73</v>
      </c>
      <c r="G75" s="1" t="n">
        <v>37.4</v>
      </c>
      <c r="H75" s="1" t="n">
        <v>777</v>
      </c>
      <c r="I75" s="1" t="s">
        <v>71</v>
      </c>
      <c r="J75" s="1" t="n">
        <v>389</v>
      </c>
      <c r="K75" s="1" t="n">
        <v>10.2</v>
      </c>
      <c r="L75" s="35" t="n">
        <v>2383</v>
      </c>
    </row>
    <row r="76" customFormat="false" ht="12.75" hidden="false" customHeight="false" outlineLevel="0" collapsed="false">
      <c r="A76" s="10" t="s">
        <v>27</v>
      </c>
      <c r="B76" s="1" t="n">
        <v>390.6</v>
      </c>
      <c r="C76" s="1" t="n">
        <v>282.6</v>
      </c>
      <c r="D76" s="1" t="n">
        <v>84.3</v>
      </c>
      <c r="E76" s="1" t="n">
        <v>409.9</v>
      </c>
      <c r="F76" s="1" t="n">
        <v>73.07</v>
      </c>
      <c r="G76" s="1" t="n">
        <v>37.4</v>
      </c>
      <c r="H76" s="1" t="n">
        <v>857.5</v>
      </c>
      <c r="I76" s="1" t="s">
        <v>71</v>
      </c>
      <c r="J76" s="1" t="n">
        <v>388.1</v>
      </c>
      <c r="K76" s="1" t="n">
        <v>10.4</v>
      </c>
      <c r="L76" s="35" t="n">
        <v>2533.8</v>
      </c>
    </row>
    <row r="77" customFormat="false" ht="12.75" hidden="false" customHeight="false" outlineLevel="0" collapsed="false">
      <c r="L77" s="35"/>
    </row>
    <row r="78" customFormat="false" ht="12.75" hidden="false" customHeight="false" outlineLevel="0" collapsed="false">
      <c r="A78" s="12" t="n">
        <v>1988</v>
      </c>
      <c r="L78" s="35"/>
    </row>
    <row r="79" customFormat="false" ht="12.75" hidden="false" customHeight="false" outlineLevel="0" collapsed="false">
      <c r="A79" s="10" t="s">
        <v>16</v>
      </c>
      <c r="B79" s="1" t="n">
        <v>392.5</v>
      </c>
      <c r="C79" s="1" t="n">
        <v>282.8</v>
      </c>
      <c r="D79" s="1" t="n">
        <v>83.7</v>
      </c>
      <c r="E79" s="1" t="n">
        <v>410.5</v>
      </c>
      <c r="F79" s="1" t="n">
        <v>76.26</v>
      </c>
      <c r="G79" s="1" t="n">
        <v>37.4</v>
      </c>
      <c r="H79" s="1" t="n">
        <v>911.7</v>
      </c>
      <c r="I79" s="1" t="s">
        <v>71</v>
      </c>
      <c r="J79" s="1" t="n">
        <v>388.1</v>
      </c>
      <c r="K79" s="1" t="n">
        <v>10.4</v>
      </c>
      <c r="L79" s="35" t="n">
        <v>2593.3</v>
      </c>
    </row>
    <row r="80" customFormat="false" ht="12.75" hidden="false" customHeight="false" outlineLevel="0" collapsed="false">
      <c r="A80" s="10" t="s">
        <v>17</v>
      </c>
      <c r="B80" s="1" t="n">
        <v>409.9</v>
      </c>
      <c r="C80" s="1" t="n">
        <v>478.6</v>
      </c>
      <c r="D80" s="1" t="n">
        <v>86.3</v>
      </c>
      <c r="E80" s="1" t="n">
        <v>416.1</v>
      </c>
      <c r="F80" s="1" t="n">
        <v>78.37</v>
      </c>
      <c r="G80" s="1" t="n">
        <v>37.4</v>
      </c>
      <c r="H80" s="1" t="n">
        <v>883</v>
      </c>
      <c r="I80" s="1" t="s">
        <v>71</v>
      </c>
      <c r="J80" s="1" t="n">
        <v>384.1</v>
      </c>
      <c r="K80" s="1" t="n">
        <v>10.4</v>
      </c>
      <c r="L80" s="35" t="n">
        <v>2784.1</v>
      </c>
    </row>
    <row r="81" customFormat="false" ht="12.75" hidden="false" customHeight="false" outlineLevel="0" collapsed="false">
      <c r="A81" s="10" t="s">
        <v>18</v>
      </c>
      <c r="B81" s="1" t="n">
        <v>453.7</v>
      </c>
      <c r="C81" s="1" t="n">
        <v>474.7</v>
      </c>
      <c r="D81" s="1" t="n">
        <v>93.3</v>
      </c>
      <c r="E81" s="1" t="n">
        <v>424.1</v>
      </c>
      <c r="F81" s="1" t="n">
        <v>81.23</v>
      </c>
      <c r="G81" s="1" t="n">
        <v>37.4</v>
      </c>
      <c r="H81" s="1" t="n">
        <v>878.2</v>
      </c>
      <c r="I81" s="1" t="s">
        <v>71</v>
      </c>
      <c r="J81" s="1" t="n">
        <v>384.1</v>
      </c>
      <c r="K81" s="1" t="n">
        <v>10.4</v>
      </c>
      <c r="L81" s="35" t="n">
        <v>2837.2</v>
      </c>
    </row>
    <row r="82" customFormat="false" ht="12.75" hidden="false" customHeight="false" outlineLevel="0" collapsed="false">
      <c r="A82" s="10" t="s">
        <v>19</v>
      </c>
      <c r="B82" s="1" t="n">
        <v>454.2</v>
      </c>
      <c r="C82" s="1" t="n">
        <v>482</v>
      </c>
      <c r="D82" s="1" t="n">
        <v>99.6</v>
      </c>
      <c r="E82" s="1" t="n">
        <v>403.9</v>
      </c>
      <c r="F82" s="1" t="n">
        <v>81.1</v>
      </c>
      <c r="G82" s="1" t="n">
        <v>37.4</v>
      </c>
      <c r="H82" s="1" t="n">
        <v>834.3</v>
      </c>
      <c r="I82" s="1" t="s">
        <v>71</v>
      </c>
      <c r="J82" s="1" t="n">
        <v>382.3</v>
      </c>
      <c r="K82" s="1" t="n">
        <v>7</v>
      </c>
      <c r="L82" s="35" t="n">
        <v>2781.7</v>
      </c>
    </row>
    <row r="83" customFormat="false" ht="12.75" hidden="false" customHeight="false" outlineLevel="0" collapsed="false">
      <c r="A83" s="10" t="s">
        <v>20</v>
      </c>
      <c r="B83" s="1" t="n">
        <v>461.7</v>
      </c>
      <c r="C83" s="1" t="n">
        <v>480.2</v>
      </c>
      <c r="D83" s="1" t="n">
        <v>97.5</v>
      </c>
      <c r="E83" s="1" t="n">
        <v>406.6</v>
      </c>
      <c r="F83" s="1" t="n">
        <v>90.01</v>
      </c>
      <c r="G83" s="1" t="n">
        <v>37.4</v>
      </c>
      <c r="H83" s="1" t="n">
        <v>838.4</v>
      </c>
      <c r="I83" s="1" t="s">
        <v>71</v>
      </c>
      <c r="J83" s="1" t="n">
        <v>385.4</v>
      </c>
      <c r="K83" s="1" t="n">
        <v>7.4</v>
      </c>
      <c r="L83" s="35" t="n">
        <v>2804.6</v>
      </c>
    </row>
    <row r="84" customFormat="false" ht="12.75" hidden="false" customHeight="false" outlineLevel="0" collapsed="false">
      <c r="A84" s="10" t="s">
        <v>21</v>
      </c>
      <c r="B84" s="1" t="n">
        <v>431</v>
      </c>
      <c r="C84" s="1" t="n">
        <v>468.7</v>
      </c>
      <c r="D84" s="1" t="n">
        <v>97.6</v>
      </c>
      <c r="E84" s="1" t="n">
        <v>407.4</v>
      </c>
      <c r="F84" s="1" t="n">
        <v>95.2</v>
      </c>
      <c r="G84" s="1" t="n">
        <v>41.33</v>
      </c>
      <c r="H84" s="1" t="n">
        <v>856.4</v>
      </c>
      <c r="I84" s="1" t="s">
        <v>71</v>
      </c>
      <c r="J84" s="1" t="n">
        <v>383.5</v>
      </c>
      <c r="K84" s="1" t="n">
        <v>6.5</v>
      </c>
      <c r="L84" s="35" t="n">
        <v>2787.6</v>
      </c>
    </row>
    <row r="85" customFormat="false" ht="12.75" hidden="false" customHeight="false" outlineLevel="0" collapsed="false">
      <c r="A85" s="10" t="s">
        <v>22</v>
      </c>
      <c r="B85" s="1" t="n">
        <v>436.4</v>
      </c>
      <c r="C85" s="1" t="n">
        <v>458.1</v>
      </c>
      <c r="D85" s="1" t="n">
        <v>90.3</v>
      </c>
      <c r="E85" s="1" t="n">
        <v>411.8</v>
      </c>
      <c r="F85" s="1" t="n">
        <v>93.33</v>
      </c>
      <c r="G85" s="1" t="n">
        <v>41.14</v>
      </c>
      <c r="H85" s="1" t="n">
        <v>858</v>
      </c>
      <c r="I85" s="1" t="s">
        <v>71</v>
      </c>
      <c r="J85" s="1" t="n">
        <v>383.4</v>
      </c>
      <c r="K85" s="1" t="n">
        <v>6.5</v>
      </c>
      <c r="L85" s="35" t="n">
        <v>2779</v>
      </c>
    </row>
    <row r="86" customFormat="false" ht="12.75" hidden="false" customHeight="false" outlineLevel="0" collapsed="false">
      <c r="A86" s="10" t="s">
        <v>23</v>
      </c>
      <c r="B86" s="1" t="n">
        <v>437.8</v>
      </c>
      <c r="C86" s="1" t="n">
        <v>460.4</v>
      </c>
      <c r="D86" s="1" t="n">
        <v>87.7</v>
      </c>
      <c r="E86" s="1" t="n">
        <v>407.5</v>
      </c>
      <c r="F86" s="1" t="n">
        <v>91.1</v>
      </c>
      <c r="G86" s="1" t="n">
        <v>36.51</v>
      </c>
      <c r="H86" s="1" t="n">
        <v>847.3</v>
      </c>
      <c r="I86" s="1" t="s">
        <v>71</v>
      </c>
      <c r="J86" s="1" t="n">
        <v>385.8</v>
      </c>
      <c r="K86" s="1" t="n">
        <v>4.6</v>
      </c>
      <c r="L86" s="35" t="n">
        <v>2758.8</v>
      </c>
    </row>
    <row r="87" customFormat="false" ht="12.75" hidden="false" customHeight="false" outlineLevel="0" collapsed="false">
      <c r="A87" s="10" t="s">
        <v>24</v>
      </c>
      <c r="B87" s="1" t="n">
        <v>439.6</v>
      </c>
      <c r="C87" s="1" t="n">
        <v>459.7</v>
      </c>
      <c r="D87" s="1" t="n">
        <v>76.6</v>
      </c>
      <c r="E87" s="1" t="n">
        <v>402.4</v>
      </c>
      <c r="F87" s="1" t="n">
        <v>92.48</v>
      </c>
      <c r="G87" s="1" t="n">
        <v>36.51</v>
      </c>
      <c r="H87" s="1" t="n">
        <v>843.4</v>
      </c>
      <c r="I87" s="1" t="s">
        <v>71</v>
      </c>
      <c r="J87" s="1" t="n">
        <v>383.3</v>
      </c>
      <c r="K87" s="1" t="n">
        <v>4.3</v>
      </c>
      <c r="L87" s="35" t="n">
        <v>2738.2</v>
      </c>
    </row>
    <row r="88" customFormat="false" ht="12.75" hidden="false" customHeight="false" outlineLevel="0" collapsed="false">
      <c r="A88" s="10" t="s">
        <v>25</v>
      </c>
      <c r="B88" s="1" t="n">
        <v>441</v>
      </c>
      <c r="C88" s="1" t="n">
        <v>473.1</v>
      </c>
      <c r="D88" s="1" t="n">
        <v>79.3</v>
      </c>
      <c r="E88" s="1" t="n">
        <v>406.7</v>
      </c>
      <c r="F88" s="1" t="n">
        <v>94.32</v>
      </c>
      <c r="G88" s="1" t="n">
        <v>33.64</v>
      </c>
      <c r="H88" s="1" t="n">
        <v>838.1</v>
      </c>
      <c r="I88" s="1" t="s">
        <v>71</v>
      </c>
      <c r="J88" s="1" t="n">
        <v>382</v>
      </c>
      <c r="K88" s="1" t="n">
        <v>4</v>
      </c>
      <c r="L88" s="35" t="n">
        <v>2752.3</v>
      </c>
    </row>
    <row r="89" customFormat="false" ht="12.75" hidden="false" customHeight="false" outlineLevel="0" collapsed="false">
      <c r="A89" s="10" t="s">
        <v>26</v>
      </c>
      <c r="B89" s="1" t="n">
        <v>432.6</v>
      </c>
      <c r="C89" s="1" t="n">
        <v>485.6</v>
      </c>
      <c r="D89" s="1" t="n">
        <v>87.6</v>
      </c>
      <c r="E89" s="1" t="n">
        <v>402.6</v>
      </c>
      <c r="F89" s="1" t="n">
        <v>93.1</v>
      </c>
      <c r="G89" s="1" t="n">
        <v>29.86</v>
      </c>
      <c r="H89" s="1" t="n">
        <v>817.8</v>
      </c>
      <c r="I89" s="1" t="s">
        <v>71</v>
      </c>
      <c r="J89" s="1" t="n">
        <v>376.9</v>
      </c>
      <c r="K89" s="1" t="n">
        <v>3.5</v>
      </c>
      <c r="L89" s="35" t="n">
        <v>2729.7</v>
      </c>
    </row>
    <row r="90" customFormat="false" ht="12.75" hidden="false" customHeight="false" outlineLevel="0" collapsed="false">
      <c r="A90" s="10" t="s">
        <v>27</v>
      </c>
      <c r="B90" s="1" t="n">
        <v>434.3</v>
      </c>
      <c r="C90" s="1" t="n">
        <v>488.4</v>
      </c>
      <c r="D90" s="1" t="n">
        <v>86.3</v>
      </c>
      <c r="E90" s="1" t="n">
        <v>404.9</v>
      </c>
      <c r="F90" s="1" t="n">
        <v>94.42</v>
      </c>
      <c r="G90" s="1" t="n">
        <v>22.76</v>
      </c>
      <c r="H90" s="1" t="n">
        <v>793.2</v>
      </c>
      <c r="I90" s="1" t="s">
        <v>71</v>
      </c>
      <c r="J90" s="1" t="n">
        <v>374.3</v>
      </c>
      <c r="K90" s="1" t="n">
        <v>4.3</v>
      </c>
      <c r="L90" s="35" t="n">
        <v>2703</v>
      </c>
    </row>
    <row r="91" customFormat="false" ht="12.75" hidden="false" customHeight="false" outlineLevel="0" collapsed="false">
      <c r="L91" s="35"/>
    </row>
    <row r="92" customFormat="false" ht="12.75" hidden="false" customHeight="false" outlineLevel="0" collapsed="false">
      <c r="A92" s="12" t="n">
        <v>1989</v>
      </c>
      <c r="L92" s="35"/>
    </row>
    <row r="93" customFormat="false" ht="12.75" hidden="false" customHeight="false" outlineLevel="0" collapsed="false">
      <c r="A93" s="10" t="s">
        <v>16</v>
      </c>
      <c r="B93" s="1" t="n">
        <v>435.4</v>
      </c>
      <c r="C93" s="1" t="n">
        <v>486.3</v>
      </c>
      <c r="D93" s="1" t="n">
        <v>86.4</v>
      </c>
      <c r="E93" s="1" t="n">
        <v>404</v>
      </c>
      <c r="F93" s="1" t="n">
        <v>93.79</v>
      </c>
      <c r="G93" s="1" t="n">
        <v>19.23</v>
      </c>
      <c r="H93" s="1" t="n">
        <v>814.7</v>
      </c>
      <c r="I93" s="1" t="s">
        <v>71</v>
      </c>
      <c r="J93" s="1" t="n">
        <v>374.9</v>
      </c>
      <c r="K93" s="1" t="n">
        <v>4.3</v>
      </c>
      <c r="L93" s="35" t="n">
        <v>2718.9</v>
      </c>
    </row>
    <row r="94" customFormat="false" ht="12.75" hidden="false" customHeight="false" outlineLevel="0" collapsed="false">
      <c r="A94" s="10" t="s">
        <v>17</v>
      </c>
      <c r="B94" s="1" t="n">
        <v>446.9</v>
      </c>
      <c r="C94" s="1" t="n">
        <v>477.1</v>
      </c>
      <c r="D94" s="1" t="n">
        <v>87.9</v>
      </c>
      <c r="E94" s="1" t="n">
        <v>404.5</v>
      </c>
      <c r="F94" s="1" t="n">
        <v>98.21</v>
      </c>
      <c r="G94" s="1" t="n">
        <v>18.86</v>
      </c>
      <c r="H94" s="1" t="n">
        <v>810.7</v>
      </c>
      <c r="I94" s="1" t="s">
        <v>71</v>
      </c>
      <c r="J94" s="1" t="n">
        <v>373.2</v>
      </c>
      <c r="K94" s="1" t="n">
        <v>4.3</v>
      </c>
      <c r="L94" s="35" t="n">
        <v>2721.6</v>
      </c>
    </row>
    <row r="95" customFormat="false" ht="12.75" hidden="false" customHeight="false" outlineLevel="0" collapsed="false">
      <c r="A95" s="10" t="s">
        <v>18</v>
      </c>
      <c r="B95" s="1" t="n">
        <v>457.4</v>
      </c>
      <c r="C95" s="1" t="n">
        <v>473</v>
      </c>
      <c r="D95" s="1" t="n">
        <v>87.8</v>
      </c>
      <c r="E95" s="1" t="n">
        <v>403.8</v>
      </c>
      <c r="F95" s="1" t="n">
        <v>98.67</v>
      </c>
      <c r="G95" s="1" t="n">
        <v>19.23</v>
      </c>
      <c r="H95" s="1" t="n">
        <v>806.8</v>
      </c>
      <c r="I95" s="1" t="s">
        <v>71</v>
      </c>
      <c r="J95" s="1" t="n">
        <v>372.3</v>
      </c>
      <c r="K95" s="1" t="n">
        <v>4.2</v>
      </c>
      <c r="L95" s="35" t="n">
        <v>2723.3</v>
      </c>
    </row>
    <row r="96" customFormat="false" ht="12.75" hidden="false" customHeight="false" outlineLevel="0" collapsed="false">
      <c r="A96" s="10" t="s">
        <v>19</v>
      </c>
      <c r="B96" s="1" t="n">
        <v>469.9</v>
      </c>
      <c r="C96" s="1" t="n">
        <v>473.8</v>
      </c>
      <c r="D96" s="1" t="n">
        <v>87</v>
      </c>
      <c r="E96" s="1" t="n">
        <v>408.3</v>
      </c>
      <c r="F96" s="1" t="n">
        <v>98.37</v>
      </c>
      <c r="G96" s="1" t="n">
        <v>19.22</v>
      </c>
      <c r="H96" s="1" t="n">
        <v>828.2</v>
      </c>
      <c r="I96" s="1" t="s">
        <v>71</v>
      </c>
      <c r="J96" s="1" t="n">
        <v>369.1</v>
      </c>
      <c r="K96" s="1" t="n">
        <v>2.6</v>
      </c>
      <c r="L96" s="35" t="n">
        <v>2756.5</v>
      </c>
    </row>
    <row r="97" customFormat="false" ht="12.75" hidden="false" customHeight="false" outlineLevel="0" collapsed="false">
      <c r="A97" s="10" t="s">
        <v>20</v>
      </c>
      <c r="B97" s="1" t="n">
        <v>464.4</v>
      </c>
      <c r="C97" s="1" t="n">
        <v>469.4</v>
      </c>
      <c r="D97" s="1" t="n">
        <v>83.4</v>
      </c>
      <c r="E97" s="1" t="n">
        <v>413.2</v>
      </c>
      <c r="F97" s="1" t="n">
        <v>97.94</v>
      </c>
      <c r="G97" s="1" t="n">
        <v>18.9</v>
      </c>
      <c r="H97" s="1" t="n">
        <v>824.3</v>
      </c>
      <c r="I97" s="1" t="s">
        <v>71</v>
      </c>
      <c r="J97" s="1" t="n">
        <v>365.4</v>
      </c>
      <c r="K97" s="1" t="n">
        <v>2.6</v>
      </c>
      <c r="L97" s="35" t="n">
        <v>2739.6</v>
      </c>
    </row>
    <row r="98" customFormat="false" ht="12.75" hidden="false" customHeight="false" outlineLevel="0" collapsed="false">
      <c r="A98" s="10" t="s">
        <v>21</v>
      </c>
      <c r="B98" s="1" t="n">
        <v>465.6</v>
      </c>
      <c r="C98" s="1" t="n">
        <v>456.7</v>
      </c>
      <c r="D98" s="1" t="n">
        <v>84</v>
      </c>
      <c r="E98" s="1" t="n">
        <v>414.6</v>
      </c>
      <c r="F98" s="1" t="n">
        <v>97.43</v>
      </c>
      <c r="G98" s="1" t="n">
        <v>16.91</v>
      </c>
      <c r="H98" s="1" t="n">
        <v>831.2</v>
      </c>
      <c r="I98" s="1" t="s">
        <v>71</v>
      </c>
      <c r="J98" s="1" t="n">
        <v>363.6</v>
      </c>
      <c r="K98" s="1" t="n">
        <v>2.6</v>
      </c>
      <c r="L98" s="35" t="n">
        <v>2732.6</v>
      </c>
    </row>
    <row r="99" customFormat="false" ht="12.75" hidden="false" customHeight="false" outlineLevel="0" collapsed="false">
      <c r="A99" s="10" t="s">
        <v>22</v>
      </c>
      <c r="B99" s="1" t="n">
        <v>463.5</v>
      </c>
      <c r="C99" s="1" t="n">
        <v>457.5</v>
      </c>
      <c r="D99" s="1" t="n">
        <v>84</v>
      </c>
      <c r="E99" s="1" t="n">
        <v>410</v>
      </c>
      <c r="F99" s="1" t="n">
        <v>99.15</v>
      </c>
      <c r="G99" s="1" t="n">
        <v>15.41</v>
      </c>
      <c r="H99" s="1" t="n">
        <v>844.3</v>
      </c>
      <c r="I99" s="1" t="s">
        <v>71</v>
      </c>
      <c r="J99" s="1" t="n">
        <v>363</v>
      </c>
      <c r="K99" s="1" t="n">
        <v>3.8</v>
      </c>
      <c r="L99" s="35" t="n">
        <v>2740.6</v>
      </c>
    </row>
    <row r="100" customFormat="false" ht="12.75" hidden="false" customHeight="false" outlineLevel="0" collapsed="false">
      <c r="A100" s="10" t="s">
        <v>23</v>
      </c>
      <c r="B100" s="1" t="n">
        <v>462.2</v>
      </c>
      <c r="C100" s="1" t="n">
        <v>455.7</v>
      </c>
      <c r="D100" s="1" t="n">
        <v>87.9</v>
      </c>
      <c r="E100" s="1" t="n">
        <v>403.8</v>
      </c>
      <c r="F100" s="1" t="n">
        <v>99.34</v>
      </c>
      <c r="G100" s="1" t="n">
        <v>14.98</v>
      </c>
      <c r="H100" s="1" t="n">
        <v>846.4</v>
      </c>
      <c r="I100" s="1" t="s">
        <v>71</v>
      </c>
      <c r="J100" s="1" t="n">
        <v>361.2</v>
      </c>
      <c r="K100" s="1" t="n">
        <v>3.9</v>
      </c>
      <c r="L100" s="35" t="n">
        <v>2735.5</v>
      </c>
    </row>
    <row r="101" customFormat="false" ht="12.75" hidden="false" customHeight="false" outlineLevel="0" collapsed="false">
      <c r="A101" s="10" t="s">
        <v>24</v>
      </c>
      <c r="B101" s="1" t="n">
        <v>459.9</v>
      </c>
      <c r="C101" s="1" t="n">
        <v>458.8</v>
      </c>
      <c r="D101" s="1" t="n">
        <v>83</v>
      </c>
      <c r="E101" s="1" t="n">
        <v>405.9</v>
      </c>
      <c r="F101" s="1" t="n">
        <v>99.49</v>
      </c>
      <c r="G101" s="1" t="n">
        <v>13.63</v>
      </c>
      <c r="H101" s="1" t="n">
        <v>849.4</v>
      </c>
      <c r="I101" s="1" t="s">
        <v>71</v>
      </c>
      <c r="J101" s="1" t="n">
        <v>362.1</v>
      </c>
      <c r="K101" s="1" t="n">
        <v>3.6</v>
      </c>
      <c r="L101" s="35" t="n">
        <v>2735.8</v>
      </c>
    </row>
    <row r="102" customFormat="false" ht="12.75" hidden="false" customHeight="false" outlineLevel="0" collapsed="false">
      <c r="A102" s="10" t="s">
        <v>25</v>
      </c>
      <c r="B102" s="1" t="n">
        <v>535.7</v>
      </c>
      <c r="C102" s="1" t="n">
        <v>371.6</v>
      </c>
      <c r="D102" s="1" t="n">
        <v>82.2</v>
      </c>
      <c r="E102" s="1" t="n">
        <v>402</v>
      </c>
      <c r="F102" s="1" t="n">
        <v>100.4</v>
      </c>
      <c r="G102" s="1" t="n">
        <v>11.3</v>
      </c>
      <c r="H102" s="1" t="n">
        <v>840.9</v>
      </c>
      <c r="I102" s="1" t="s">
        <v>71</v>
      </c>
      <c r="J102" s="1" t="n">
        <v>362</v>
      </c>
      <c r="K102" s="1" t="n">
        <v>3.9</v>
      </c>
      <c r="L102" s="35" t="n">
        <v>2710</v>
      </c>
    </row>
    <row r="103" customFormat="false" ht="12.75" hidden="false" customHeight="false" outlineLevel="0" collapsed="false">
      <c r="A103" s="10" t="s">
        <v>26</v>
      </c>
      <c r="B103" s="1" t="n">
        <v>439.5</v>
      </c>
      <c r="C103" s="1" t="n">
        <v>442.7</v>
      </c>
      <c r="D103" s="1" t="n">
        <v>79.2</v>
      </c>
      <c r="E103" s="1" t="n">
        <v>402.4</v>
      </c>
      <c r="F103" s="1" t="n">
        <v>99.1</v>
      </c>
      <c r="G103" s="1" t="n">
        <v>11.1</v>
      </c>
      <c r="H103" s="1" t="n">
        <v>816.2</v>
      </c>
      <c r="I103" s="1" t="s">
        <v>71</v>
      </c>
      <c r="J103" s="1" t="n">
        <v>362</v>
      </c>
      <c r="K103" s="1" t="n">
        <v>3.8</v>
      </c>
      <c r="L103" s="35" t="n">
        <v>2656</v>
      </c>
    </row>
    <row r="104" customFormat="false" ht="12.75" hidden="false" customHeight="false" outlineLevel="0" collapsed="false">
      <c r="A104" s="10" t="s">
        <v>27</v>
      </c>
      <c r="B104" s="1" t="n">
        <v>460.8</v>
      </c>
      <c r="C104" s="1" t="n">
        <v>450.5</v>
      </c>
      <c r="D104" s="1" t="n">
        <v>84.9</v>
      </c>
      <c r="E104" s="1" t="n">
        <v>404.1</v>
      </c>
      <c r="F104" s="1" t="n">
        <v>99.4</v>
      </c>
      <c r="G104" s="1" t="n">
        <v>11.1</v>
      </c>
      <c r="H104" s="1" t="n">
        <v>834.7</v>
      </c>
      <c r="I104" s="1" t="s">
        <v>71</v>
      </c>
      <c r="J104" s="1" t="n">
        <v>362</v>
      </c>
      <c r="K104" s="1" t="n">
        <v>3.8</v>
      </c>
      <c r="L104" s="35" t="n">
        <v>2711.3</v>
      </c>
    </row>
    <row r="105" customFormat="false" ht="12.75" hidden="false" customHeight="false" outlineLevel="0" collapsed="false">
      <c r="L105" s="35"/>
    </row>
    <row r="106" customFormat="false" ht="12.75" hidden="false" customHeight="false" outlineLevel="0" collapsed="false">
      <c r="A106" s="12" t="n">
        <v>1990</v>
      </c>
      <c r="L106" s="35"/>
    </row>
    <row r="107" customFormat="false" ht="12.75" hidden="false" customHeight="false" outlineLevel="0" collapsed="false">
      <c r="A107" s="10" t="s">
        <v>16</v>
      </c>
      <c r="B107" s="1" t="n">
        <v>459.9</v>
      </c>
      <c r="C107" s="1" t="n">
        <v>445.2</v>
      </c>
      <c r="D107" s="1" t="n">
        <v>85.6</v>
      </c>
      <c r="E107" s="1" t="n">
        <v>405.1</v>
      </c>
      <c r="F107" s="1" t="n">
        <v>97.5</v>
      </c>
      <c r="G107" s="1" t="n">
        <v>11.1</v>
      </c>
      <c r="H107" s="1" t="n">
        <v>846.9</v>
      </c>
      <c r="I107" s="1" t="s">
        <v>71</v>
      </c>
      <c r="J107" s="1" t="n">
        <v>355.4</v>
      </c>
      <c r="K107" s="1" t="n">
        <v>2.9</v>
      </c>
      <c r="L107" s="35" t="n">
        <v>2709.6</v>
      </c>
    </row>
    <row r="108" customFormat="false" ht="12.75" hidden="false" customHeight="false" outlineLevel="0" collapsed="false">
      <c r="A108" s="10" t="s">
        <v>17</v>
      </c>
      <c r="B108" s="1" t="n">
        <v>458.3</v>
      </c>
      <c r="C108" s="1" t="n">
        <v>445</v>
      </c>
      <c r="D108" s="1" t="n">
        <v>96.1</v>
      </c>
      <c r="E108" s="1" t="n">
        <v>405.1</v>
      </c>
      <c r="F108" s="1" t="n">
        <v>96.1</v>
      </c>
      <c r="G108" s="1" t="n">
        <v>11.1</v>
      </c>
      <c r="H108" s="1" t="n">
        <v>870.4</v>
      </c>
      <c r="I108" s="1" t="s">
        <v>71</v>
      </c>
      <c r="J108" s="1" t="n">
        <v>355.1</v>
      </c>
      <c r="K108" s="1" t="n">
        <v>2.9</v>
      </c>
      <c r="L108" s="35" t="n">
        <v>2740.1</v>
      </c>
    </row>
    <row r="109" customFormat="false" ht="12.75" hidden="false" customHeight="false" outlineLevel="0" collapsed="false">
      <c r="A109" s="10" t="s">
        <v>18</v>
      </c>
      <c r="B109" s="1" t="n">
        <v>463.7</v>
      </c>
      <c r="C109" s="1" t="n">
        <v>432.4</v>
      </c>
      <c r="D109" s="1" t="n">
        <v>97.3</v>
      </c>
      <c r="E109" s="1" t="n">
        <v>412.4</v>
      </c>
      <c r="F109" s="1" t="n">
        <v>96.9</v>
      </c>
      <c r="G109" s="1" t="n">
        <v>2.9</v>
      </c>
      <c r="H109" s="1" t="n">
        <v>854.8</v>
      </c>
      <c r="I109" s="1" t="s">
        <v>71</v>
      </c>
      <c r="J109" s="1" t="n">
        <v>355.1</v>
      </c>
      <c r="K109" s="1" t="n">
        <v>2.9</v>
      </c>
      <c r="L109" s="35" t="n">
        <v>2718.4</v>
      </c>
    </row>
    <row r="110" customFormat="false" ht="12.75" hidden="false" customHeight="false" outlineLevel="0" collapsed="false">
      <c r="A110" s="10" t="s">
        <v>19</v>
      </c>
      <c r="B110" s="1" t="n">
        <v>460.3</v>
      </c>
      <c r="C110" s="1" t="n">
        <v>426.7</v>
      </c>
      <c r="D110" s="1" t="n">
        <v>95.5</v>
      </c>
      <c r="E110" s="1" t="n">
        <v>414</v>
      </c>
      <c r="F110" s="1" t="n">
        <v>96.9</v>
      </c>
      <c r="G110" s="1" t="n">
        <v>2.7</v>
      </c>
      <c r="H110" s="1" t="n">
        <v>858.4</v>
      </c>
      <c r="I110" s="1" t="s">
        <v>71</v>
      </c>
      <c r="J110" s="1" t="n">
        <v>344.7</v>
      </c>
      <c r="K110" s="1" t="n">
        <v>2.9</v>
      </c>
      <c r="L110" s="35" t="n">
        <v>2702.1</v>
      </c>
    </row>
    <row r="111" customFormat="false" ht="12.75" hidden="false" customHeight="false" outlineLevel="0" collapsed="false">
      <c r="A111" s="10" t="s">
        <v>20</v>
      </c>
      <c r="B111" s="1" t="n">
        <v>458.2</v>
      </c>
      <c r="C111" s="1" t="n">
        <v>422.2</v>
      </c>
      <c r="D111" s="1" t="n">
        <v>95</v>
      </c>
      <c r="E111" s="1" t="n">
        <v>413</v>
      </c>
      <c r="F111" s="1" t="n">
        <v>96.9</v>
      </c>
      <c r="G111" s="1" t="n">
        <v>2.7</v>
      </c>
      <c r="H111" s="1" t="n">
        <v>869.5</v>
      </c>
      <c r="I111" s="1" t="s">
        <v>71</v>
      </c>
      <c r="J111" s="1" t="n">
        <v>339.3</v>
      </c>
      <c r="K111" s="1" t="n">
        <v>2.9</v>
      </c>
      <c r="L111" s="35" t="n">
        <v>2699.7</v>
      </c>
    </row>
    <row r="112" customFormat="false" ht="12.75" hidden="false" customHeight="false" outlineLevel="0" collapsed="false">
      <c r="A112" s="10" t="s">
        <v>21</v>
      </c>
      <c r="B112" s="1" t="n">
        <v>458</v>
      </c>
      <c r="C112" s="1" t="n">
        <v>422</v>
      </c>
      <c r="D112" s="1" t="n">
        <v>95.5</v>
      </c>
      <c r="E112" s="1" t="n">
        <v>413</v>
      </c>
      <c r="F112" s="1" t="n">
        <v>96.9</v>
      </c>
      <c r="G112" s="1" t="n">
        <v>2.7</v>
      </c>
      <c r="H112" s="1" t="n">
        <v>872.3</v>
      </c>
      <c r="I112" s="1" t="s">
        <v>71</v>
      </c>
      <c r="J112" s="1" t="n">
        <v>339.3</v>
      </c>
      <c r="K112" s="1" t="n">
        <v>2.9</v>
      </c>
      <c r="L112" s="35" t="n">
        <v>2702.6</v>
      </c>
    </row>
    <row r="113" customFormat="false" ht="12.75" hidden="false" customHeight="false" outlineLevel="0" collapsed="false">
      <c r="A113" s="10" t="s">
        <v>22</v>
      </c>
      <c r="B113" s="1" t="n">
        <v>457.9</v>
      </c>
      <c r="C113" s="1" t="n">
        <v>432.1</v>
      </c>
      <c r="D113" s="1" t="n">
        <v>96.3</v>
      </c>
      <c r="E113" s="1" t="n">
        <v>412.2</v>
      </c>
      <c r="F113" s="1" t="n">
        <v>97.6</v>
      </c>
      <c r="G113" s="1" t="n">
        <v>2.7</v>
      </c>
      <c r="H113" s="1" t="n">
        <v>927</v>
      </c>
      <c r="I113" s="1" t="s">
        <v>71</v>
      </c>
      <c r="J113" s="1" t="n">
        <v>322.9</v>
      </c>
      <c r="K113" s="1" t="n">
        <v>2.9</v>
      </c>
      <c r="L113" s="35" t="n">
        <v>2751.6</v>
      </c>
    </row>
    <row r="114" customFormat="false" ht="12.75" hidden="false" customHeight="false" outlineLevel="0" collapsed="false">
      <c r="A114" s="10" t="s">
        <v>23</v>
      </c>
      <c r="B114" s="1" t="n">
        <v>455.3</v>
      </c>
      <c r="C114" s="1" t="n">
        <v>435.6</v>
      </c>
      <c r="D114" s="1" t="n">
        <v>97.6</v>
      </c>
      <c r="E114" s="1" t="n">
        <v>412.2</v>
      </c>
      <c r="F114" s="1" t="n">
        <v>99.2</v>
      </c>
      <c r="G114" s="1" t="n">
        <v>2.7</v>
      </c>
      <c r="H114" s="1" t="n">
        <v>957.1</v>
      </c>
      <c r="I114" s="1" t="s">
        <v>71</v>
      </c>
      <c r="J114" s="1" t="n">
        <v>322.8</v>
      </c>
      <c r="K114" s="1" t="n">
        <v>2.9</v>
      </c>
      <c r="L114" s="35" t="n">
        <v>2785.4</v>
      </c>
    </row>
    <row r="115" customFormat="false" ht="12.75" hidden="false" customHeight="false" outlineLevel="0" collapsed="false">
      <c r="A115" s="10" t="s">
        <v>24</v>
      </c>
      <c r="B115" s="1" t="n">
        <v>454.8</v>
      </c>
      <c r="C115" s="1" t="n">
        <v>452.6</v>
      </c>
      <c r="D115" s="1" t="n">
        <v>100.5</v>
      </c>
      <c r="E115" s="1" t="n">
        <v>412.5</v>
      </c>
      <c r="F115" s="1" t="n">
        <v>100.1</v>
      </c>
      <c r="G115" s="1" t="n">
        <v>2.7</v>
      </c>
      <c r="H115" s="1" t="n">
        <v>969.9</v>
      </c>
      <c r="I115" s="1" t="s">
        <v>71</v>
      </c>
      <c r="J115" s="1" t="n">
        <v>322.1</v>
      </c>
      <c r="K115" s="1" t="n">
        <v>2.9</v>
      </c>
      <c r="L115" s="35" t="n">
        <v>2818.1</v>
      </c>
    </row>
    <row r="116" customFormat="false" ht="12.75" hidden="false" customHeight="false" outlineLevel="0" collapsed="false">
      <c r="A116" s="10" t="s">
        <v>25</v>
      </c>
      <c r="B116" s="1" t="n">
        <v>451.5</v>
      </c>
      <c r="C116" s="1" t="n">
        <v>453.7</v>
      </c>
      <c r="D116" s="1" t="n">
        <v>101.1</v>
      </c>
      <c r="E116" s="1" t="n">
        <v>412.2</v>
      </c>
      <c r="F116" s="1" t="n">
        <v>100.1</v>
      </c>
      <c r="G116" s="1" t="n">
        <v>2.7</v>
      </c>
      <c r="H116" s="1" t="n">
        <v>963.2</v>
      </c>
      <c r="I116" s="1" t="s">
        <v>71</v>
      </c>
      <c r="J116" s="1" t="n">
        <v>327.8</v>
      </c>
      <c r="K116" s="1" t="n">
        <v>2.9</v>
      </c>
      <c r="L116" s="35" t="n">
        <v>2815.2</v>
      </c>
    </row>
    <row r="117" customFormat="false" ht="12.75" hidden="false" customHeight="false" outlineLevel="0" collapsed="false">
      <c r="A117" s="10" t="s">
        <v>26</v>
      </c>
      <c r="B117" s="1" t="n">
        <v>452.2</v>
      </c>
      <c r="C117" s="1" t="n">
        <v>451.3</v>
      </c>
      <c r="D117" s="1" t="n">
        <v>101.3</v>
      </c>
      <c r="E117" s="1" t="n">
        <v>411.2</v>
      </c>
      <c r="F117" s="1" t="n">
        <v>99.9</v>
      </c>
      <c r="G117" s="1" t="n">
        <v>2.7</v>
      </c>
      <c r="H117" s="1" t="n">
        <v>965</v>
      </c>
      <c r="I117" s="1" t="s">
        <v>71</v>
      </c>
      <c r="J117" s="1" t="n">
        <v>327.8</v>
      </c>
      <c r="K117" s="1" t="n">
        <v>2.9</v>
      </c>
      <c r="L117" s="35" t="n">
        <v>2814.3</v>
      </c>
    </row>
    <row r="118" customFormat="false" ht="12.75" hidden="false" customHeight="false" outlineLevel="0" collapsed="false">
      <c r="A118" s="10" t="s">
        <v>27</v>
      </c>
      <c r="B118" s="1" t="n">
        <v>452.6</v>
      </c>
      <c r="C118" s="1" t="n">
        <v>451.6</v>
      </c>
      <c r="D118" s="1" t="n">
        <v>100.6</v>
      </c>
      <c r="E118" s="1" t="n">
        <v>411.2</v>
      </c>
      <c r="F118" s="1" t="n">
        <v>99.9</v>
      </c>
      <c r="G118" s="1" t="n">
        <v>2.7</v>
      </c>
      <c r="H118" s="1" t="n">
        <v>960.4</v>
      </c>
      <c r="I118" s="1" t="s">
        <v>71</v>
      </c>
      <c r="J118" s="1" t="n">
        <v>329.4</v>
      </c>
      <c r="K118" s="1" t="n">
        <v>3.3</v>
      </c>
      <c r="L118" s="35" t="n">
        <v>2811.7</v>
      </c>
    </row>
    <row r="119" customFormat="false" ht="12.75" hidden="false" customHeight="false" outlineLevel="0" collapsed="false">
      <c r="L119" s="35"/>
    </row>
    <row r="120" customFormat="false" ht="12.75" hidden="false" customHeight="false" outlineLevel="0" collapsed="false">
      <c r="A120" s="12" t="n">
        <v>1991</v>
      </c>
      <c r="L120" s="35"/>
    </row>
    <row r="121" customFormat="false" ht="12.75" hidden="false" customHeight="false" outlineLevel="0" collapsed="false">
      <c r="A121" s="10" t="s">
        <v>16</v>
      </c>
      <c r="B121" s="1" t="n">
        <v>442.5</v>
      </c>
      <c r="C121" s="1" t="n">
        <v>274.3</v>
      </c>
      <c r="D121" s="1" t="n">
        <v>107.6</v>
      </c>
      <c r="E121" s="1" t="n">
        <v>414.4</v>
      </c>
      <c r="F121" s="1" t="n">
        <v>98</v>
      </c>
      <c r="G121" s="1" t="n">
        <v>2.7</v>
      </c>
      <c r="H121" s="35" t="n">
        <v>1005.6</v>
      </c>
      <c r="I121" s="1" t="s">
        <v>71</v>
      </c>
      <c r="J121" s="1" t="n">
        <v>321</v>
      </c>
      <c r="K121" s="1" t="n">
        <v>2.5</v>
      </c>
      <c r="L121" s="35" t="n">
        <v>2668.6</v>
      </c>
    </row>
    <row r="122" customFormat="false" ht="12.75" hidden="false" customHeight="false" outlineLevel="0" collapsed="false">
      <c r="A122" s="10" t="s">
        <v>17</v>
      </c>
      <c r="B122" s="1" t="n">
        <v>440.2</v>
      </c>
      <c r="C122" s="1" t="n">
        <v>276.9</v>
      </c>
      <c r="D122" s="1" t="n">
        <v>104.3</v>
      </c>
      <c r="E122" s="1" t="n">
        <v>414.4</v>
      </c>
      <c r="F122" s="1" t="n">
        <v>100.3</v>
      </c>
      <c r="G122" s="1" t="n">
        <v>2.7</v>
      </c>
      <c r="H122" s="1" t="n">
        <v>954.4</v>
      </c>
      <c r="I122" s="1" t="s">
        <v>71</v>
      </c>
      <c r="J122" s="1" t="n">
        <v>315.2</v>
      </c>
      <c r="K122" s="1" t="n">
        <v>2.6</v>
      </c>
      <c r="L122" s="35" t="n">
        <v>2611</v>
      </c>
    </row>
    <row r="123" customFormat="false" ht="12.75" hidden="false" customHeight="false" outlineLevel="0" collapsed="false">
      <c r="A123" s="10" t="s">
        <v>18</v>
      </c>
      <c r="B123" s="1" t="n">
        <v>450.5</v>
      </c>
      <c r="C123" s="1" t="n">
        <v>291.5</v>
      </c>
      <c r="D123" s="1" t="n">
        <v>102.6</v>
      </c>
      <c r="E123" s="1" t="n">
        <v>414.2</v>
      </c>
      <c r="F123" s="1" t="n">
        <v>100.3</v>
      </c>
      <c r="G123" s="1" t="n">
        <v>1.7</v>
      </c>
      <c r="H123" s="1" t="n">
        <v>952.7</v>
      </c>
      <c r="I123" s="1" t="s">
        <v>71</v>
      </c>
      <c r="J123" s="1" t="n">
        <v>302.1</v>
      </c>
      <c r="K123" s="1" t="n">
        <v>2.6</v>
      </c>
      <c r="L123" s="35" t="n">
        <v>2618.2</v>
      </c>
    </row>
    <row r="124" customFormat="false" ht="12.75" hidden="false" customHeight="false" outlineLevel="0" collapsed="false">
      <c r="A124" s="10" t="s">
        <v>19</v>
      </c>
      <c r="B124" s="1" t="n">
        <v>452.3</v>
      </c>
      <c r="C124" s="1" t="n">
        <v>295.6</v>
      </c>
      <c r="D124" s="1" t="n">
        <v>100.1</v>
      </c>
      <c r="E124" s="1" t="n">
        <v>414.3</v>
      </c>
      <c r="F124" s="1" t="n">
        <v>100.3</v>
      </c>
      <c r="G124" s="1" t="n">
        <v>1.7</v>
      </c>
      <c r="H124" s="1" t="n">
        <v>936.9</v>
      </c>
      <c r="I124" s="1" t="s">
        <v>71</v>
      </c>
      <c r="J124" s="1" t="n">
        <v>302.1</v>
      </c>
      <c r="K124" s="1" t="n">
        <v>2.6</v>
      </c>
      <c r="L124" s="35" t="n">
        <v>2605.9</v>
      </c>
    </row>
    <row r="125" customFormat="false" ht="12.75" hidden="false" customHeight="false" outlineLevel="0" collapsed="false">
      <c r="A125" s="10" t="s">
        <v>20</v>
      </c>
      <c r="B125" s="1" t="n">
        <v>449.8</v>
      </c>
      <c r="C125" s="1" t="n">
        <v>305.4</v>
      </c>
      <c r="D125" s="1" t="n">
        <v>99.9</v>
      </c>
      <c r="E125" s="1" t="n">
        <v>415.6</v>
      </c>
      <c r="F125" s="1" t="n">
        <v>100.3</v>
      </c>
      <c r="G125" s="1" t="n">
        <v>1.7</v>
      </c>
      <c r="H125" s="1" t="n">
        <v>945.9</v>
      </c>
      <c r="I125" s="1" t="s">
        <v>71</v>
      </c>
      <c r="J125" s="1" t="n">
        <v>301.4</v>
      </c>
      <c r="K125" s="1" t="n">
        <v>2.6</v>
      </c>
      <c r="L125" s="35" t="n">
        <v>2622.6</v>
      </c>
    </row>
    <row r="126" customFormat="false" ht="12.75" hidden="false" customHeight="false" outlineLevel="0" collapsed="false">
      <c r="A126" s="10" t="s">
        <v>21</v>
      </c>
      <c r="B126" s="1" t="n">
        <v>487.2</v>
      </c>
      <c r="C126" s="1" t="n">
        <v>305.4</v>
      </c>
      <c r="D126" s="1" t="n">
        <v>98.6</v>
      </c>
      <c r="E126" s="1" t="n">
        <v>415.6</v>
      </c>
      <c r="F126" s="1" t="n">
        <v>101</v>
      </c>
      <c r="G126" s="1" t="n">
        <v>1.7</v>
      </c>
      <c r="H126" s="1" t="n">
        <v>934</v>
      </c>
      <c r="I126" s="1" t="s">
        <v>71</v>
      </c>
      <c r="J126" s="1" t="n">
        <v>301.3</v>
      </c>
      <c r="K126" s="1" t="n">
        <v>2.6</v>
      </c>
      <c r="L126" s="35" t="n">
        <v>2647.4</v>
      </c>
    </row>
    <row r="127" customFormat="false" ht="12.75" hidden="false" customHeight="false" outlineLevel="0" collapsed="false">
      <c r="A127" s="10" t="s">
        <v>22</v>
      </c>
      <c r="B127" s="1" t="n">
        <v>449.9</v>
      </c>
      <c r="C127" s="1" t="n">
        <v>306.9</v>
      </c>
      <c r="D127" s="1" t="n">
        <v>99.3</v>
      </c>
      <c r="E127" s="1" t="n">
        <v>415.6</v>
      </c>
      <c r="F127" s="1" t="n">
        <v>101.8</v>
      </c>
      <c r="G127" s="1" t="n">
        <v>1.7</v>
      </c>
      <c r="H127" s="1" t="n">
        <v>968.2</v>
      </c>
      <c r="I127" s="1" t="s">
        <v>71</v>
      </c>
      <c r="J127" s="1" t="n">
        <v>299.2</v>
      </c>
      <c r="K127" s="1" t="n">
        <v>2.6</v>
      </c>
      <c r="L127" s="35" t="n">
        <v>2645.2</v>
      </c>
    </row>
    <row r="128" customFormat="false" ht="12.75" hidden="false" customHeight="false" outlineLevel="0" collapsed="false">
      <c r="A128" s="10" t="s">
        <v>23</v>
      </c>
      <c r="B128" s="1" t="n">
        <v>441.2</v>
      </c>
      <c r="C128" s="1" t="n">
        <v>306.9</v>
      </c>
      <c r="D128" s="1" t="n">
        <v>99.3</v>
      </c>
      <c r="E128" s="1" t="n">
        <v>420.8</v>
      </c>
      <c r="F128" s="1" t="n">
        <v>101.1</v>
      </c>
      <c r="G128" s="1" t="n">
        <v>1.7</v>
      </c>
      <c r="H128" s="1" t="n">
        <v>964.6</v>
      </c>
      <c r="I128" s="1" t="s">
        <v>71</v>
      </c>
      <c r="J128" s="1" t="n">
        <v>279.7</v>
      </c>
      <c r="K128" s="1" t="n">
        <v>2.6</v>
      </c>
      <c r="L128" s="35" t="n">
        <v>2617.9</v>
      </c>
    </row>
    <row r="129" customFormat="false" ht="12.75" hidden="false" customHeight="false" outlineLevel="0" collapsed="false">
      <c r="A129" s="10" t="s">
        <v>24</v>
      </c>
      <c r="B129" s="1" t="n">
        <v>439.1</v>
      </c>
      <c r="C129" s="1" t="n">
        <v>308.3</v>
      </c>
      <c r="D129" s="1" t="n">
        <v>104.7</v>
      </c>
      <c r="E129" s="1" t="n">
        <v>419.4</v>
      </c>
      <c r="F129" s="1" t="n">
        <v>101.8</v>
      </c>
      <c r="G129" s="1" t="n">
        <v>1.7</v>
      </c>
      <c r="H129" s="1" t="n">
        <v>990.9</v>
      </c>
      <c r="I129" s="1" t="s">
        <v>71</v>
      </c>
      <c r="J129" s="1" t="n">
        <v>279.7</v>
      </c>
      <c r="K129" s="1" t="n">
        <v>2.6</v>
      </c>
      <c r="L129" s="35" t="n">
        <v>2648.2</v>
      </c>
    </row>
    <row r="130" customFormat="false" ht="12.75" hidden="false" customHeight="false" outlineLevel="0" collapsed="false">
      <c r="A130" s="10" t="s">
        <v>25</v>
      </c>
      <c r="B130" s="1" t="n">
        <v>431.6</v>
      </c>
      <c r="C130" s="1" t="n">
        <v>307.5</v>
      </c>
      <c r="D130" s="1" t="n">
        <v>104.4</v>
      </c>
      <c r="E130" s="1" t="n">
        <v>419.4</v>
      </c>
      <c r="F130" s="1" t="n">
        <v>102.4</v>
      </c>
      <c r="G130" s="1" t="n">
        <v>1.7</v>
      </c>
      <c r="H130" s="1" t="n">
        <v>851</v>
      </c>
      <c r="I130" s="1" t="s">
        <v>71</v>
      </c>
      <c r="J130" s="1" t="n">
        <v>288.1</v>
      </c>
      <c r="K130" s="1" t="n">
        <v>2.6</v>
      </c>
      <c r="L130" s="35" t="n">
        <v>2508.7</v>
      </c>
    </row>
    <row r="131" customFormat="false" ht="12.75" hidden="false" customHeight="false" outlineLevel="0" collapsed="false">
      <c r="A131" s="10" t="s">
        <v>26</v>
      </c>
      <c r="B131" s="1" t="n">
        <v>430.6</v>
      </c>
      <c r="C131" s="1" t="n">
        <v>311.1</v>
      </c>
      <c r="D131" s="1" t="n">
        <v>105.4</v>
      </c>
      <c r="E131" s="1" t="n">
        <v>419.5</v>
      </c>
      <c r="F131" s="1" t="n">
        <v>101.7</v>
      </c>
      <c r="G131" s="1" t="n">
        <v>1.7</v>
      </c>
      <c r="H131" s="1" t="n">
        <v>879.5</v>
      </c>
      <c r="I131" s="1" t="s">
        <v>71</v>
      </c>
      <c r="J131" s="1" t="n">
        <v>288.1</v>
      </c>
      <c r="K131" s="1" t="n">
        <v>2.6</v>
      </c>
      <c r="L131" s="35" t="n">
        <v>2540.2</v>
      </c>
    </row>
    <row r="132" customFormat="false" ht="12.75" hidden="false" customHeight="false" outlineLevel="0" collapsed="false">
      <c r="A132" s="10" t="s">
        <v>27</v>
      </c>
      <c r="B132" s="1" t="n">
        <v>430.2</v>
      </c>
      <c r="C132" s="1" t="n">
        <v>311.4</v>
      </c>
      <c r="D132" s="1" t="n">
        <v>106.1</v>
      </c>
      <c r="E132" s="1" t="n">
        <v>419.6</v>
      </c>
      <c r="F132" s="1" t="n">
        <v>100.2</v>
      </c>
      <c r="G132" s="1" t="n">
        <v>1.7</v>
      </c>
      <c r="H132" s="1" t="n">
        <v>911</v>
      </c>
      <c r="I132" s="1" t="s">
        <v>71</v>
      </c>
      <c r="J132" s="1" t="n">
        <v>288.1</v>
      </c>
      <c r="K132" s="1" t="n">
        <v>2.6</v>
      </c>
      <c r="L132" s="35" t="n">
        <v>2570.9</v>
      </c>
    </row>
    <row r="133" customFormat="false" ht="12.75" hidden="false" customHeight="false" outlineLevel="0" collapsed="false">
      <c r="L133" s="35"/>
    </row>
    <row r="134" customFormat="false" ht="12.75" hidden="false" customHeight="false" outlineLevel="0" collapsed="false">
      <c r="A134" s="12" t="n">
        <v>1992</v>
      </c>
      <c r="L134" s="35"/>
    </row>
    <row r="135" customFormat="false" ht="12.75" hidden="false" customHeight="false" outlineLevel="0" collapsed="false">
      <c r="A135" s="10" t="s">
        <v>16</v>
      </c>
      <c r="B135" s="1" t="n">
        <v>437.2</v>
      </c>
      <c r="C135" s="1" t="n">
        <v>308</v>
      </c>
      <c r="D135" s="1" t="n">
        <v>104.9</v>
      </c>
      <c r="E135" s="1" t="n">
        <v>419.6</v>
      </c>
      <c r="F135" s="1" t="n">
        <v>99.5</v>
      </c>
      <c r="G135" s="1" t="n">
        <v>1.7</v>
      </c>
      <c r="H135" s="1" t="n">
        <v>894.7</v>
      </c>
      <c r="I135" s="1" t="s">
        <v>72</v>
      </c>
      <c r="J135" s="1" t="n">
        <v>287.4</v>
      </c>
      <c r="K135" s="1" t="n">
        <v>2.6</v>
      </c>
      <c r="L135" s="35" t="n">
        <v>2555.6</v>
      </c>
    </row>
    <row r="136" customFormat="false" ht="12.75" hidden="false" customHeight="false" outlineLevel="0" collapsed="false">
      <c r="A136" s="10" t="s">
        <v>17</v>
      </c>
      <c r="B136" s="1" t="n">
        <v>435.6</v>
      </c>
      <c r="C136" s="1" t="n">
        <v>301.6</v>
      </c>
      <c r="D136" s="1" t="n">
        <v>103.6</v>
      </c>
      <c r="E136" s="1" t="n">
        <v>419.1</v>
      </c>
      <c r="F136" s="1" t="n">
        <v>98.9</v>
      </c>
      <c r="G136" s="1" t="n">
        <v>1.4</v>
      </c>
      <c r="H136" s="1" t="n">
        <v>880.4</v>
      </c>
      <c r="I136" s="1" t="s">
        <v>72</v>
      </c>
      <c r="J136" s="1" t="n">
        <v>285.4</v>
      </c>
      <c r="K136" s="1" t="n">
        <v>2.5</v>
      </c>
      <c r="L136" s="35" t="n">
        <v>2528.5</v>
      </c>
    </row>
    <row r="137" customFormat="false" ht="12.75" hidden="false" customHeight="false" outlineLevel="0" collapsed="false">
      <c r="A137" s="10" t="s">
        <v>18</v>
      </c>
      <c r="B137" s="1" t="n">
        <v>440.9</v>
      </c>
      <c r="C137" s="1" t="n">
        <v>326.6</v>
      </c>
      <c r="D137" s="1" t="n">
        <v>96</v>
      </c>
      <c r="E137" s="1" t="n">
        <v>418.6</v>
      </c>
      <c r="F137" s="1" t="n">
        <v>87.4</v>
      </c>
      <c r="G137" s="1" t="n">
        <v>0.8</v>
      </c>
      <c r="H137" s="1" t="n">
        <v>875.1</v>
      </c>
      <c r="I137" s="1" t="s">
        <v>72</v>
      </c>
      <c r="J137" s="1" t="n">
        <v>283.7</v>
      </c>
      <c r="K137" s="1" t="n">
        <v>2.2</v>
      </c>
      <c r="L137" s="35" t="n">
        <v>2531.3</v>
      </c>
    </row>
    <row r="138" customFormat="false" ht="12.75" hidden="false" customHeight="false" outlineLevel="0" collapsed="false">
      <c r="A138" s="10" t="s">
        <v>19</v>
      </c>
      <c r="B138" s="1" t="n">
        <v>440.5</v>
      </c>
      <c r="C138" s="1" t="n">
        <v>328.2</v>
      </c>
      <c r="D138" s="1" t="n">
        <v>96</v>
      </c>
      <c r="E138" s="1" t="n">
        <v>416.7</v>
      </c>
      <c r="F138" s="1" t="n">
        <v>87.4</v>
      </c>
      <c r="G138" s="1" t="n">
        <v>0.8</v>
      </c>
      <c r="H138" s="1" t="n">
        <v>877.4</v>
      </c>
      <c r="I138" s="1" t="s">
        <v>72</v>
      </c>
      <c r="J138" s="1" t="n">
        <v>289</v>
      </c>
      <c r="K138" s="1" t="n">
        <v>2.2</v>
      </c>
      <c r="L138" s="35" t="n">
        <v>2538.2</v>
      </c>
    </row>
    <row r="139" customFormat="false" ht="12.75" hidden="false" customHeight="false" outlineLevel="0" collapsed="false">
      <c r="A139" s="10" t="s">
        <v>20</v>
      </c>
      <c r="B139" s="1" t="n">
        <v>440</v>
      </c>
      <c r="C139" s="1" t="n">
        <v>327.8</v>
      </c>
      <c r="D139" s="1" t="n">
        <v>86.5</v>
      </c>
      <c r="E139" s="1" t="n">
        <v>418.9</v>
      </c>
      <c r="F139" s="1" t="n">
        <v>87.4</v>
      </c>
      <c r="G139" s="1" t="n">
        <v>0.8</v>
      </c>
      <c r="H139" s="1" t="n">
        <v>892.2</v>
      </c>
      <c r="I139" s="1" t="s">
        <v>72</v>
      </c>
      <c r="J139" s="1" t="n">
        <v>288.6</v>
      </c>
      <c r="K139" s="1" t="n">
        <v>2.2</v>
      </c>
      <c r="L139" s="35" t="n">
        <v>2544.4</v>
      </c>
    </row>
    <row r="140" customFormat="false" ht="12.75" hidden="false" customHeight="false" outlineLevel="0" collapsed="false">
      <c r="A140" s="10" t="s">
        <v>21</v>
      </c>
      <c r="B140" s="1" t="n">
        <v>440.5</v>
      </c>
      <c r="C140" s="1" t="n">
        <v>328.2</v>
      </c>
      <c r="D140" s="1" t="n">
        <v>86.5</v>
      </c>
      <c r="E140" s="1" t="n">
        <v>418.9</v>
      </c>
      <c r="F140" s="1" t="n">
        <v>87.4</v>
      </c>
      <c r="G140" s="1" t="n">
        <v>0.8</v>
      </c>
      <c r="H140" s="1" t="n">
        <v>930</v>
      </c>
      <c r="I140" s="1" t="s">
        <v>72</v>
      </c>
      <c r="J140" s="1" t="n">
        <v>289</v>
      </c>
      <c r="K140" s="1" t="n">
        <v>2.2</v>
      </c>
      <c r="L140" s="35" t="n">
        <v>2583.5</v>
      </c>
    </row>
    <row r="141" customFormat="false" ht="12.75" hidden="false" customHeight="false" outlineLevel="0" collapsed="false">
      <c r="A141" s="10" t="s">
        <v>22</v>
      </c>
      <c r="B141" s="1" t="n">
        <v>429.4</v>
      </c>
      <c r="C141" s="1" t="n">
        <v>329</v>
      </c>
      <c r="D141" s="1" t="n">
        <v>87.6</v>
      </c>
      <c r="E141" s="1" t="n">
        <v>418.9</v>
      </c>
      <c r="F141" s="1" t="n">
        <v>87.1</v>
      </c>
      <c r="G141" s="1" t="n">
        <v>0.8</v>
      </c>
      <c r="H141" s="1" t="n">
        <v>962.6</v>
      </c>
      <c r="I141" s="1" t="s">
        <v>72</v>
      </c>
      <c r="J141" s="1" t="n">
        <v>285.2</v>
      </c>
      <c r="K141" s="1" t="n">
        <v>2.2</v>
      </c>
      <c r="L141" s="35" t="n">
        <v>2602.8</v>
      </c>
    </row>
    <row r="142" customFormat="false" ht="12.75" hidden="false" customHeight="false" outlineLevel="0" collapsed="false">
      <c r="A142" s="10" t="s">
        <v>23</v>
      </c>
      <c r="B142" s="1" t="n">
        <v>419.4</v>
      </c>
      <c r="C142" s="1" t="n">
        <v>326.3</v>
      </c>
      <c r="D142" s="1" t="n">
        <v>88.4</v>
      </c>
      <c r="E142" s="1" t="n">
        <v>419</v>
      </c>
      <c r="F142" s="1" t="n">
        <v>86.7</v>
      </c>
      <c r="G142" s="1" t="n">
        <v>0.5</v>
      </c>
      <c r="H142" s="35" t="n">
        <v>1009.1</v>
      </c>
      <c r="I142" s="1" t="s">
        <v>72</v>
      </c>
      <c r="J142" s="1" t="n">
        <v>284.8</v>
      </c>
      <c r="K142" s="1" t="n">
        <v>2.2</v>
      </c>
      <c r="L142" s="35" t="n">
        <v>2636.4</v>
      </c>
    </row>
    <row r="143" customFormat="false" ht="12.75" hidden="false" customHeight="false" outlineLevel="0" collapsed="false">
      <c r="A143" s="10" t="s">
        <v>24</v>
      </c>
      <c r="B143" s="1" t="n">
        <v>415.2</v>
      </c>
      <c r="C143" s="1" t="n">
        <v>319.5</v>
      </c>
      <c r="D143" s="1" t="n">
        <v>87.3</v>
      </c>
      <c r="E143" s="1" t="n">
        <v>418.8</v>
      </c>
      <c r="F143" s="1" t="n">
        <v>84.6</v>
      </c>
      <c r="G143" s="1" t="n">
        <v>0.5</v>
      </c>
      <c r="H143" s="1" t="n">
        <v>987.7</v>
      </c>
      <c r="I143" s="1" t="s">
        <v>72</v>
      </c>
      <c r="J143" s="1" t="n">
        <v>284.5</v>
      </c>
      <c r="K143" s="1" t="n">
        <v>2.2</v>
      </c>
      <c r="L143" s="35" t="n">
        <v>2600.3</v>
      </c>
    </row>
    <row r="144" customFormat="false" ht="12.75" hidden="false" customHeight="false" outlineLevel="0" collapsed="false">
      <c r="A144" s="10" t="s">
        <v>25</v>
      </c>
      <c r="B144" s="1" t="n">
        <v>413.3</v>
      </c>
      <c r="C144" s="1" t="n">
        <v>315</v>
      </c>
      <c r="D144" s="1" t="n">
        <v>84.7</v>
      </c>
      <c r="E144" s="1" t="n">
        <v>418.8</v>
      </c>
      <c r="F144" s="1" t="n">
        <v>21.6</v>
      </c>
      <c r="G144" s="1" t="n">
        <v>0.5</v>
      </c>
      <c r="H144" s="1" t="n">
        <v>952.7</v>
      </c>
      <c r="I144" s="1" t="s">
        <v>72</v>
      </c>
      <c r="J144" s="1" t="n">
        <v>282</v>
      </c>
      <c r="K144" s="1" t="n">
        <v>2.2</v>
      </c>
      <c r="L144" s="35" t="n">
        <v>2490.8</v>
      </c>
    </row>
    <row r="145" customFormat="false" ht="12.75" hidden="false" customHeight="false" outlineLevel="0" collapsed="false">
      <c r="A145" s="10" t="s">
        <v>26</v>
      </c>
      <c r="B145" s="1" t="n">
        <v>412.4</v>
      </c>
      <c r="C145" s="1" t="n">
        <v>309.1</v>
      </c>
      <c r="D145" s="1" t="n">
        <v>83.1</v>
      </c>
      <c r="E145" s="1" t="n">
        <v>418.8</v>
      </c>
      <c r="F145" s="1" t="n">
        <v>21.5</v>
      </c>
      <c r="G145" s="1" t="n">
        <v>0.5</v>
      </c>
      <c r="H145" s="1" t="n">
        <v>928.9</v>
      </c>
      <c r="I145" s="1" t="s">
        <v>72</v>
      </c>
      <c r="J145" s="1" t="n">
        <v>281.9</v>
      </c>
      <c r="K145" s="1" t="n">
        <v>2.2</v>
      </c>
      <c r="L145" s="35" t="n">
        <v>2458.4</v>
      </c>
    </row>
    <row r="146" customFormat="false" ht="12.75" hidden="false" customHeight="false" outlineLevel="0" collapsed="false">
      <c r="A146" s="10" t="s">
        <v>27</v>
      </c>
      <c r="B146" s="1" t="n">
        <v>416.8</v>
      </c>
      <c r="C146" s="1" t="n">
        <v>309.9</v>
      </c>
      <c r="D146" s="1" t="n">
        <v>83.9</v>
      </c>
      <c r="E146" s="1" t="n">
        <v>418.8</v>
      </c>
      <c r="F146" s="1" t="n">
        <v>21.6</v>
      </c>
      <c r="G146" s="1" t="n">
        <v>0.5</v>
      </c>
      <c r="H146" s="1" t="n">
        <v>926.6</v>
      </c>
      <c r="I146" s="1" t="s">
        <v>72</v>
      </c>
      <c r="J146" s="1" t="n">
        <v>276.1</v>
      </c>
      <c r="K146" s="1" t="n">
        <v>2.2</v>
      </c>
      <c r="L146" s="35" t="n">
        <v>2456.4</v>
      </c>
    </row>
    <row r="147" customFormat="false" ht="12.75" hidden="false" customHeight="false" outlineLevel="0" collapsed="false">
      <c r="L147" s="35"/>
    </row>
    <row r="148" customFormat="false" ht="12.75" hidden="false" customHeight="false" outlineLevel="0" collapsed="false">
      <c r="A148" s="12" t="n">
        <v>1993</v>
      </c>
      <c r="L148" s="35"/>
    </row>
    <row r="149" customFormat="false" ht="12.75" hidden="false" customHeight="false" outlineLevel="0" collapsed="false">
      <c r="A149" s="10" t="s">
        <v>16</v>
      </c>
      <c r="B149" s="1" t="n">
        <v>412.9</v>
      </c>
      <c r="C149" s="1" t="n">
        <v>309.1</v>
      </c>
      <c r="D149" s="1" t="n">
        <v>84</v>
      </c>
      <c r="E149" s="1" t="n">
        <v>338.9</v>
      </c>
      <c r="F149" s="1" t="n">
        <v>21.5</v>
      </c>
      <c r="G149" s="1" t="n">
        <v>0.5</v>
      </c>
      <c r="H149" s="1" t="n">
        <v>950.8</v>
      </c>
      <c r="I149" s="1" t="s">
        <v>72</v>
      </c>
      <c r="J149" s="1" t="n">
        <v>273.1</v>
      </c>
      <c r="K149" s="1" t="n">
        <v>2.2</v>
      </c>
      <c r="L149" s="35" t="n">
        <v>2393</v>
      </c>
    </row>
    <row r="150" customFormat="false" ht="12.75" hidden="false" customHeight="false" outlineLevel="0" collapsed="false">
      <c r="A150" s="10" t="s">
        <v>17</v>
      </c>
      <c r="B150" s="1" t="n">
        <v>412.9</v>
      </c>
      <c r="C150" s="1" t="n">
        <v>309.4</v>
      </c>
      <c r="D150" s="1" t="n">
        <v>84.5</v>
      </c>
      <c r="E150" s="1" t="n">
        <v>329.5</v>
      </c>
      <c r="F150" s="1" t="n">
        <v>21.6</v>
      </c>
      <c r="G150" s="1" t="n">
        <v>0.3</v>
      </c>
      <c r="H150" s="1" t="n">
        <v>994.6</v>
      </c>
      <c r="I150" s="1" t="s">
        <v>72</v>
      </c>
      <c r="J150" s="1" t="n">
        <v>273.1</v>
      </c>
      <c r="K150" s="1" t="n">
        <v>2.2</v>
      </c>
      <c r="L150" s="35" t="n">
        <v>2428.1</v>
      </c>
    </row>
    <row r="151" customFormat="false" ht="12.75" hidden="false" customHeight="false" outlineLevel="0" collapsed="false">
      <c r="A151" s="10" t="s">
        <v>18</v>
      </c>
      <c r="B151" s="1" t="n">
        <v>407.9</v>
      </c>
      <c r="C151" s="1" t="n">
        <v>302.7</v>
      </c>
      <c r="D151" s="1" t="n">
        <v>78.9</v>
      </c>
      <c r="E151" s="1" t="n">
        <v>338</v>
      </c>
      <c r="F151" s="1" t="n">
        <v>21.4</v>
      </c>
      <c r="G151" s="1" t="n">
        <v>0.3</v>
      </c>
      <c r="H151" s="35" t="n">
        <v>1000.5</v>
      </c>
      <c r="I151" s="1" t="s">
        <v>72</v>
      </c>
      <c r="J151" s="1" t="n">
        <v>272.7</v>
      </c>
      <c r="K151" s="1" t="n">
        <v>2.2</v>
      </c>
      <c r="L151" s="35" t="n">
        <v>2424.6</v>
      </c>
    </row>
    <row r="152" customFormat="false" ht="12.75" hidden="false" customHeight="false" outlineLevel="0" collapsed="false">
      <c r="A152" s="10" t="s">
        <v>19</v>
      </c>
      <c r="B152" s="1" t="n">
        <v>409.6</v>
      </c>
      <c r="C152" s="1" t="n">
        <v>299.9</v>
      </c>
      <c r="D152" s="1" t="n">
        <v>80</v>
      </c>
      <c r="E152" s="1" t="n">
        <v>318</v>
      </c>
      <c r="F152" s="1" t="n">
        <v>22.1</v>
      </c>
      <c r="G152" s="1" t="n">
        <v>0.3</v>
      </c>
      <c r="H152" s="35" t="n">
        <v>1008</v>
      </c>
      <c r="I152" s="1" t="s">
        <v>72</v>
      </c>
      <c r="J152" s="1" t="n">
        <v>270.1</v>
      </c>
      <c r="K152" s="1" t="n">
        <v>2.2</v>
      </c>
      <c r="L152" s="35" t="n">
        <v>2410.2</v>
      </c>
    </row>
    <row r="153" customFormat="false" ht="12.75" hidden="false" customHeight="false" outlineLevel="0" collapsed="false">
      <c r="A153" s="10" t="s">
        <v>20</v>
      </c>
      <c r="B153" s="1" t="n">
        <v>409.1</v>
      </c>
      <c r="C153" s="1" t="n">
        <v>295.8</v>
      </c>
      <c r="D153" s="1" t="n">
        <v>83.5</v>
      </c>
      <c r="E153" s="1" t="n">
        <v>329</v>
      </c>
      <c r="F153" s="1" t="n">
        <v>22.1</v>
      </c>
      <c r="G153" s="1" t="n">
        <v>0.3</v>
      </c>
      <c r="H153" s="1" t="n">
        <v>996.5</v>
      </c>
      <c r="I153" s="1" t="s">
        <v>72</v>
      </c>
      <c r="J153" s="1" t="n">
        <v>269.7</v>
      </c>
      <c r="K153" s="1" t="n">
        <v>2.2</v>
      </c>
      <c r="L153" s="35" t="n">
        <v>2408.2</v>
      </c>
    </row>
    <row r="154" customFormat="false" ht="12.75" hidden="false" customHeight="false" outlineLevel="0" collapsed="false">
      <c r="A154" s="10" t="s">
        <v>21</v>
      </c>
      <c r="B154" s="1" t="n">
        <v>432.2</v>
      </c>
      <c r="C154" s="1" t="n">
        <v>292.6</v>
      </c>
      <c r="D154" s="1" t="n">
        <v>77.7</v>
      </c>
      <c r="E154" s="1" t="n">
        <v>328.9</v>
      </c>
      <c r="F154" s="1" t="n">
        <v>22.1</v>
      </c>
      <c r="G154" s="1" t="n">
        <v>0.3</v>
      </c>
      <c r="H154" s="35" t="n">
        <v>1071.5</v>
      </c>
      <c r="I154" s="1" t="s">
        <v>72</v>
      </c>
      <c r="J154" s="1" t="n">
        <v>269.4</v>
      </c>
      <c r="K154" s="1" t="n">
        <v>2.2</v>
      </c>
      <c r="L154" s="35" t="n">
        <v>2496.9</v>
      </c>
    </row>
    <row r="155" customFormat="false" ht="12.75" hidden="false" customHeight="false" outlineLevel="0" collapsed="false">
      <c r="A155" s="10" t="s">
        <v>22</v>
      </c>
      <c r="B155" s="1" t="n">
        <v>431.4</v>
      </c>
      <c r="C155" s="1" t="n">
        <v>300.2</v>
      </c>
      <c r="D155" s="1" t="n">
        <v>76.1</v>
      </c>
      <c r="E155" s="1" t="n">
        <v>324</v>
      </c>
      <c r="F155" s="1" t="n">
        <v>22.1</v>
      </c>
      <c r="G155" s="1" t="n">
        <v>0.3</v>
      </c>
      <c r="H155" s="35" t="n">
        <v>1107.1</v>
      </c>
      <c r="I155" s="1" t="s">
        <v>72</v>
      </c>
      <c r="J155" s="1" t="n">
        <v>267.1</v>
      </c>
      <c r="K155" s="1" t="n">
        <v>2.2</v>
      </c>
      <c r="L155" s="35" t="n">
        <v>2530.5</v>
      </c>
    </row>
    <row r="156" customFormat="false" ht="12.75" hidden="false" customHeight="false" outlineLevel="0" collapsed="false">
      <c r="A156" s="10" t="s">
        <v>23</v>
      </c>
      <c r="B156" s="1" t="n">
        <v>438.9</v>
      </c>
      <c r="C156" s="1" t="n">
        <v>296.9</v>
      </c>
      <c r="D156" s="1" t="n">
        <v>76.5</v>
      </c>
      <c r="E156" s="1" t="n">
        <v>343.5</v>
      </c>
      <c r="F156" s="1" t="n">
        <v>22.1</v>
      </c>
      <c r="G156" s="1" t="n">
        <v>0</v>
      </c>
      <c r="H156" s="35" t="n">
        <v>1110.7</v>
      </c>
      <c r="I156" s="1" t="s">
        <v>72</v>
      </c>
      <c r="J156" s="1" t="n">
        <v>267.1</v>
      </c>
      <c r="K156" s="1" t="n">
        <v>2.2</v>
      </c>
      <c r="L156" s="35" t="n">
        <v>2557.9</v>
      </c>
    </row>
    <row r="157" customFormat="false" ht="12.75" hidden="false" customHeight="false" outlineLevel="0" collapsed="false">
      <c r="A157" s="10" t="s">
        <v>24</v>
      </c>
      <c r="B157" s="1" t="n">
        <v>450.7</v>
      </c>
      <c r="C157" s="1" t="n">
        <v>292.2</v>
      </c>
      <c r="D157" s="1" t="n">
        <v>77.1</v>
      </c>
      <c r="E157" s="1" t="n">
        <v>338.5</v>
      </c>
      <c r="F157" s="1" t="n">
        <v>22.1</v>
      </c>
      <c r="G157" s="1" t="n">
        <v>0</v>
      </c>
      <c r="H157" s="35" t="n">
        <v>1121.3</v>
      </c>
      <c r="I157" s="1" t="s">
        <v>72</v>
      </c>
      <c r="J157" s="1" t="n">
        <v>243.4</v>
      </c>
      <c r="K157" s="1" t="n">
        <v>27.4</v>
      </c>
      <c r="L157" s="35" t="n">
        <v>2572.7</v>
      </c>
    </row>
    <row r="158" customFormat="false" ht="12.75" hidden="false" customHeight="false" outlineLevel="0" collapsed="false">
      <c r="A158" s="10" t="s">
        <v>25</v>
      </c>
      <c r="B158" s="1" t="n">
        <v>440</v>
      </c>
      <c r="C158" s="1" t="n">
        <v>289.9</v>
      </c>
      <c r="D158" s="1" t="n">
        <v>75.8</v>
      </c>
      <c r="E158" s="1" t="n">
        <v>337.7</v>
      </c>
      <c r="F158" s="1" t="n">
        <v>22.1</v>
      </c>
      <c r="G158" s="1" t="n">
        <v>0</v>
      </c>
      <c r="H158" s="35" t="n">
        <v>1101.2</v>
      </c>
      <c r="I158" s="1" t="s">
        <v>72</v>
      </c>
      <c r="J158" s="1" t="n">
        <v>240.7</v>
      </c>
      <c r="K158" s="1" t="n">
        <v>27.4</v>
      </c>
      <c r="L158" s="35" t="n">
        <v>2534.8</v>
      </c>
    </row>
    <row r="159" customFormat="false" ht="12.75" hidden="false" customHeight="false" outlineLevel="0" collapsed="false">
      <c r="A159" s="10" t="s">
        <v>26</v>
      </c>
      <c r="B159" s="1" t="n">
        <v>450.9</v>
      </c>
      <c r="C159" s="1" t="n">
        <v>284.9</v>
      </c>
      <c r="D159" s="1" t="n">
        <v>75.4</v>
      </c>
      <c r="E159" s="1" t="n">
        <v>337.6</v>
      </c>
      <c r="F159" s="1" t="n">
        <v>22.1</v>
      </c>
      <c r="G159" s="1" t="n">
        <v>0</v>
      </c>
      <c r="H159" s="35" t="n">
        <v>1093.1</v>
      </c>
      <c r="I159" s="1" t="s">
        <v>72</v>
      </c>
      <c r="J159" s="1" t="n">
        <v>240.8</v>
      </c>
      <c r="K159" s="1" t="n">
        <v>24.9</v>
      </c>
      <c r="L159" s="35" t="n">
        <v>2529.7</v>
      </c>
    </row>
    <row r="160" customFormat="false" ht="12.75" hidden="false" customHeight="false" outlineLevel="0" collapsed="false">
      <c r="A160" s="10" t="s">
        <v>27</v>
      </c>
      <c r="B160" s="1" t="n">
        <v>448.3</v>
      </c>
      <c r="C160" s="1" t="n">
        <v>284</v>
      </c>
      <c r="D160" s="1" t="n">
        <v>76.8</v>
      </c>
      <c r="E160" s="1" t="n">
        <v>338.6</v>
      </c>
      <c r="F160" s="1" t="n">
        <v>22.1</v>
      </c>
      <c r="G160" s="1" t="n">
        <v>0</v>
      </c>
      <c r="H160" s="35" t="n">
        <v>1084.8</v>
      </c>
      <c r="I160" s="1" t="s">
        <v>72</v>
      </c>
      <c r="J160" s="1" t="n">
        <v>265.7</v>
      </c>
      <c r="K160" s="1" t="n">
        <v>24.9</v>
      </c>
      <c r="L160" s="35" t="n">
        <v>2545.2</v>
      </c>
    </row>
    <row r="161" customFormat="false" ht="12.75" hidden="false" customHeight="false" outlineLevel="0" collapsed="false">
      <c r="H161" s="35"/>
      <c r="L161" s="35"/>
    </row>
    <row r="162" customFormat="false" ht="12.75" hidden="false" customHeight="false" outlineLevel="0" collapsed="false">
      <c r="A162" s="12" t="n">
        <v>1994</v>
      </c>
      <c r="H162" s="35"/>
      <c r="L162" s="35"/>
    </row>
    <row r="163" customFormat="false" ht="12.75" hidden="false" customHeight="false" outlineLevel="0" collapsed="false">
      <c r="A163" s="10" t="s">
        <v>16</v>
      </c>
      <c r="B163" s="1" t="n">
        <v>437.1</v>
      </c>
      <c r="C163" s="1" t="n">
        <v>311.6</v>
      </c>
      <c r="D163" s="1" t="n">
        <v>75.3</v>
      </c>
      <c r="E163" s="1" t="n">
        <v>332.2</v>
      </c>
      <c r="F163" s="1" t="n">
        <v>22.1</v>
      </c>
      <c r="G163" s="1" t="n">
        <v>0</v>
      </c>
      <c r="H163" s="35" t="n">
        <v>1089.5</v>
      </c>
      <c r="I163" s="1" t="s">
        <v>72</v>
      </c>
      <c r="J163" s="1" t="n">
        <v>304.4</v>
      </c>
      <c r="K163" s="1" t="n">
        <v>23.4</v>
      </c>
      <c r="L163" s="35" t="n">
        <v>2595.6</v>
      </c>
    </row>
    <row r="164" customFormat="false" ht="12.75" hidden="false" customHeight="false" outlineLevel="0" collapsed="false">
      <c r="A164" s="10" t="s">
        <v>17</v>
      </c>
      <c r="B164" s="1" t="n">
        <v>427</v>
      </c>
      <c r="C164" s="1" t="n">
        <v>330.4</v>
      </c>
      <c r="D164" s="1" t="n">
        <v>82.6</v>
      </c>
      <c r="E164" s="1" t="n">
        <v>333.3</v>
      </c>
      <c r="F164" s="1" t="n">
        <v>21.9</v>
      </c>
      <c r="G164" s="1" t="n">
        <v>0</v>
      </c>
      <c r="H164" s="35" t="n">
        <v>1122.8</v>
      </c>
      <c r="I164" s="1" t="s">
        <v>72</v>
      </c>
      <c r="J164" s="1" t="n">
        <v>314.5</v>
      </c>
      <c r="K164" s="1" t="n">
        <v>22.8</v>
      </c>
      <c r="L164" s="35" t="n">
        <v>2655.3</v>
      </c>
    </row>
    <row r="165" customFormat="false" ht="12.75" hidden="false" customHeight="false" outlineLevel="0" collapsed="false">
      <c r="A165" s="10" t="s">
        <v>18</v>
      </c>
      <c r="B165" s="1" t="n">
        <v>425.2</v>
      </c>
      <c r="C165" s="1" t="n">
        <v>353.2</v>
      </c>
      <c r="D165" s="1" t="n">
        <v>84.5</v>
      </c>
      <c r="E165" s="1" t="n">
        <v>333.3</v>
      </c>
      <c r="F165" s="1" t="n">
        <v>21.5</v>
      </c>
      <c r="G165" s="1" t="n">
        <v>0</v>
      </c>
      <c r="H165" s="35" t="n">
        <v>1114.1</v>
      </c>
      <c r="I165" s="1" t="s">
        <v>72</v>
      </c>
      <c r="J165" s="1" t="n">
        <v>314.2</v>
      </c>
      <c r="K165" s="1" t="n">
        <v>22.2</v>
      </c>
      <c r="L165" s="35" t="n">
        <v>2668.2</v>
      </c>
    </row>
    <row r="166" customFormat="false" ht="12.75" hidden="false" customHeight="false" outlineLevel="0" collapsed="false">
      <c r="A166" s="10" t="s">
        <v>19</v>
      </c>
      <c r="B166" s="1" t="n">
        <v>424.4</v>
      </c>
      <c r="C166" s="1" t="n">
        <v>371.3</v>
      </c>
      <c r="D166" s="1" t="n">
        <v>82.4</v>
      </c>
      <c r="E166" s="1" t="n">
        <v>333.3</v>
      </c>
      <c r="F166" s="1" t="n">
        <v>21.5</v>
      </c>
      <c r="G166" s="1" t="n">
        <v>0</v>
      </c>
      <c r="H166" s="35" t="n">
        <v>1136.3</v>
      </c>
      <c r="I166" s="1" t="s">
        <v>72</v>
      </c>
      <c r="J166" s="1" t="n">
        <v>312</v>
      </c>
      <c r="K166" s="1" t="n">
        <v>22.2</v>
      </c>
      <c r="L166" s="35" t="n">
        <v>2703.4</v>
      </c>
    </row>
    <row r="167" customFormat="false" ht="12.75" hidden="false" customHeight="false" outlineLevel="0" collapsed="false">
      <c r="A167" s="10" t="s">
        <v>20</v>
      </c>
      <c r="B167" s="1" t="n">
        <v>424.6</v>
      </c>
      <c r="C167" s="1" t="n">
        <v>387.5</v>
      </c>
      <c r="D167" s="1" t="n">
        <v>83.3</v>
      </c>
      <c r="E167" s="1" t="n">
        <v>333.3</v>
      </c>
      <c r="F167" s="1" t="n">
        <v>21.4</v>
      </c>
      <c r="G167" s="1" t="n">
        <v>0</v>
      </c>
      <c r="H167" s="35" t="n">
        <v>1142.2</v>
      </c>
      <c r="I167" s="1" t="s">
        <v>72</v>
      </c>
      <c r="J167" s="1" t="n">
        <v>312</v>
      </c>
      <c r="K167" s="1" t="n">
        <v>22.2</v>
      </c>
      <c r="L167" s="35" t="n">
        <v>2726.5</v>
      </c>
    </row>
    <row r="168" customFormat="false" ht="12.75" hidden="false" customHeight="false" outlineLevel="0" collapsed="false">
      <c r="A168" s="10" t="s">
        <v>21</v>
      </c>
      <c r="B168" s="1" t="n">
        <v>421.9</v>
      </c>
      <c r="C168" s="1" t="n">
        <v>420</v>
      </c>
      <c r="D168" s="1" t="n">
        <v>84.3</v>
      </c>
      <c r="E168" s="1" t="n">
        <v>333.3</v>
      </c>
      <c r="F168" s="1" t="n">
        <v>16.6</v>
      </c>
      <c r="G168" s="1" t="n">
        <v>0</v>
      </c>
      <c r="H168" s="35" t="n">
        <v>1192.9</v>
      </c>
      <c r="I168" s="1" t="s">
        <v>72</v>
      </c>
      <c r="J168" s="1" t="n">
        <v>263.8</v>
      </c>
      <c r="K168" s="1" t="n">
        <v>22.2</v>
      </c>
      <c r="L168" s="35" t="n">
        <v>2755</v>
      </c>
    </row>
    <row r="169" customFormat="false" ht="12.75" hidden="false" customHeight="false" outlineLevel="0" collapsed="false">
      <c r="A169" s="10" t="s">
        <v>22</v>
      </c>
      <c r="B169" s="1" t="n">
        <v>418.2</v>
      </c>
      <c r="C169" s="1" t="n">
        <v>450.3</v>
      </c>
      <c r="D169" s="1" t="n">
        <v>85.6</v>
      </c>
      <c r="E169" s="1" t="n">
        <v>333.3</v>
      </c>
      <c r="F169" s="1" t="n">
        <v>16.6</v>
      </c>
      <c r="G169" s="1" t="n">
        <v>0</v>
      </c>
      <c r="H169" s="35" t="n">
        <v>1201.2</v>
      </c>
      <c r="I169" s="1" t="s">
        <v>72</v>
      </c>
      <c r="J169" s="1" t="n">
        <v>297.4</v>
      </c>
      <c r="K169" s="1" t="n">
        <v>20.8</v>
      </c>
      <c r="L169" s="35" t="n">
        <v>2823.4</v>
      </c>
    </row>
    <row r="170" customFormat="false" ht="12.75" hidden="false" customHeight="false" outlineLevel="0" collapsed="false">
      <c r="A170" s="10" t="s">
        <v>23</v>
      </c>
      <c r="B170" s="1" t="n">
        <v>405.8</v>
      </c>
      <c r="C170" s="1" t="n">
        <v>439.7</v>
      </c>
      <c r="D170" s="1" t="n">
        <v>83.6</v>
      </c>
      <c r="E170" s="1" t="n">
        <v>333.3</v>
      </c>
      <c r="F170" s="1" t="n">
        <v>16.6</v>
      </c>
      <c r="G170" s="1" t="n">
        <v>0</v>
      </c>
      <c r="H170" s="35" t="n">
        <v>1206.7</v>
      </c>
      <c r="I170" s="1" t="s">
        <v>72</v>
      </c>
      <c r="J170" s="1" t="n">
        <v>294.6</v>
      </c>
      <c r="K170" s="1" t="n">
        <v>20.8</v>
      </c>
      <c r="L170" s="35" t="n">
        <v>2801.1</v>
      </c>
    </row>
    <row r="171" customFormat="false" ht="12.75" hidden="false" customHeight="false" outlineLevel="0" collapsed="false">
      <c r="A171" s="10" t="s">
        <v>24</v>
      </c>
      <c r="B171" s="1" t="n">
        <v>400.7</v>
      </c>
      <c r="C171" s="1" t="n">
        <v>438.6</v>
      </c>
      <c r="D171" s="1" t="n">
        <v>83.6</v>
      </c>
      <c r="E171" s="1" t="n">
        <v>333.3</v>
      </c>
      <c r="F171" s="1" t="n">
        <v>16.6</v>
      </c>
      <c r="G171" s="1" t="n">
        <v>0</v>
      </c>
      <c r="H171" s="35" t="n">
        <v>1207.2</v>
      </c>
      <c r="I171" s="1" t="s">
        <v>72</v>
      </c>
      <c r="J171" s="1" t="n">
        <v>294.6</v>
      </c>
      <c r="K171" s="1" t="n">
        <v>20.8</v>
      </c>
      <c r="L171" s="35" t="n">
        <v>2795.4</v>
      </c>
    </row>
    <row r="172" customFormat="false" ht="12.75" hidden="false" customHeight="false" outlineLevel="0" collapsed="false">
      <c r="A172" s="10" t="s">
        <v>25</v>
      </c>
      <c r="B172" s="1" t="n">
        <v>400.4</v>
      </c>
      <c r="C172" s="1" t="n">
        <v>436.6</v>
      </c>
      <c r="D172" s="1" t="n">
        <v>83.4</v>
      </c>
      <c r="E172" s="1" t="n">
        <v>333.3</v>
      </c>
      <c r="F172" s="1" t="n">
        <v>16.6</v>
      </c>
      <c r="G172" s="1" t="n">
        <v>0</v>
      </c>
      <c r="H172" s="35" t="n">
        <v>1214.4</v>
      </c>
      <c r="I172" s="1" t="s">
        <v>72</v>
      </c>
      <c r="J172" s="1" t="n">
        <v>292.4</v>
      </c>
      <c r="K172" s="1" t="n">
        <v>20.8</v>
      </c>
      <c r="L172" s="35" t="n">
        <v>2797.9</v>
      </c>
    </row>
    <row r="173" customFormat="false" ht="12.75" hidden="false" customHeight="false" outlineLevel="0" collapsed="false">
      <c r="A173" s="10" t="s">
        <v>26</v>
      </c>
      <c r="B173" s="1" t="n">
        <v>403.8</v>
      </c>
      <c r="C173" s="1" t="n">
        <v>433.5</v>
      </c>
      <c r="D173" s="1" t="n">
        <v>82.6</v>
      </c>
      <c r="E173" s="1" t="n">
        <v>333.3</v>
      </c>
      <c r="F173" s="1" t="n">
        <v>16.6</v>
      </c>
      <c r="G173" s="1" t="n">
        <v>0</v>
      </c>
      <c r="H173" s="35" t="n">
        <v>1207.6</v>
      </c>
      <c r="I173" s="1" t="s">
        <v>72</v>
      </c>
      <c r="J173" s="1" t="n">
        <v>292.3</v>
      </c>
      <c r="K173" s="1" t="n">
        <v>20.8</v>
      </c>
      <c r="L173" s="35" t="n">
        <v>2790.5</v>
      </c>
    </row>
    <row r="174" customFormat="false" ht="12.75" hidden="false" customHeight="false" outlineLevel="0" collapsed="false">
      <c r="A174" s="10" t="s">
        <v>27</v>
      </c>
      <c r="B174" s="1" t="n">
        <v>402.3</v>
      </c>
      <c r="C174" s="1" t="n">
        <v>433.6</v>
      </c>
      <c r="D174" s="1" t="n">
        <v>83.7</v>
      </c>
      <c r="E174" s="1" t="n">
        <v>333.3</v>
      </c>
      <c r="F174" s="1" t="n">
        <v>16.5</v>
      </c>
      <c r="G174" s="1" t="n">
        <v>0</v>
      </c>
      <c r="H174" s="35" t="n">
        <v>1189.8</v>
      </c>
      <c r="I174" s="1" t="s">
        <v>72</v>
      </c>
      <c r="J174" s="1" t="n">
        <v>304.1</v>
      </c>
      <c r="K174" s="1" t="n">
        <v>20.8</v>
      </c>
      <c r="L174" s="35" t="n">
        <v>2784.1</v>
      </c>
    </row>
    <row r="175" customFormat="false" ht="12.75" hidden="false" customHeight="false" outlineLevel="0" collapsed="false">
      <c r="H175" s="35"/>
      <c r="L175" s="35"/>
    </row>
    <row r="176" customFormat="false" ht="12.75" hidden="false" customHeight="false" outlineLevel="0" collapsed="false">
      <c r="A176" s="12" t="n">
        <v>1995</v>
      </c>
      <c r="H176" s="35"/>
      <c r="L176" s="35"/>
    </row>
    <row r="177" customFormat="false" ht="12.75" hidden="false" customHeight="false" outlineLevel="0" collapsed="false">
      <c r="A177" s="10" t="s">
        <v>16</v>
      </c>
      <c r="B177" s="1" t="n">
        <v>396.3</v>
      </c>
      <c r="C177" s="1" t="n">
        <v>433.1</v>
      </c>
      <c r="D177" s="1" t="n">
        <v>79.6</v>
      </c>
      <c r="E177" s="1" t="n">
        <v>333.3</v>
      </c>
      <c r="F177" s="1" t="n">
        <v>16.4</v>
      </c>
      <c r="G177" s="1" t="n">
        <v>0</v>
      </c>
      <c r="H177" s="35" t="n">
        <v>1199.4</v>
      </c>
      <c r="I177" s="1" t="s">
        <v>72</v>
      </c>
      <c r="J177" s="1" t="n">
        <v>301.9</v>
      </c>
      <c r="K177" s="1" t="n">
        <v>19.4</v>
      </c>
      <c r="L177" s="35" t="n">
        <v>2779.4</v>
      </c>
    </row>
    <row r="178" customFormat="false" ht="12.75" hidden="false" customHeight="false" outlineLevel="0" collapsed="false">
      <c r="A178" s="10" t="s">
        <v>17</v>
      </c>
      <c r="B178" s="1" t="n">
        <v>383.3</v>
      </c>
      <c r="C178" s="1" t="n">
        <v>427.1</v>
      </c>
      <c r="D178" s="1" t="n">
        <v>79.8</v>
      </c>
      <c r="E178" s="1" t="n">
        <v>333.3</v>
      </c>
      <c r="F178" s="1" t="n">
        <v>16.3</v>
      </c>
      <c r="G178" s="1" t="n">
        <v>0</v>
      </c>
      <c r="H178" s="35" t="n">
        <v>1207.6</v>
      </c>
      <c r="I178" s="1" t="s">
        <v>72</v>
      </c>
      <c r="J178" s="1" t="n">
        <v>251.9</v>
      </c>
      <c r="K178" s="1" t="n">
        <v>19.4</v>
      </c>
      <c r="L178" s="35" t="n">
        <v>2718.7</v>
      </c>
    </row>
    <row r="179" customFormat="false" ht="12.75" hidden="false" customHeight="false" outlineLevel="0" collapsed="false">
      <c r="A179" s="10" t="s">
        <v>18</v>
      </c>
      <c r="B179" s="1" t="n">
        <v>373.4</v>
      </c>
      <c r="C179" s="1" t="n">
        <v>428.7</v>
      </c>
      <c r="D179" s="1" t="n">
        <v>76.3</v>
      </c>
      <c r="E179" s="1" t="n">
        <v>333.3</v>
      </c>
      <c r="F179" s="1" t="n">
        <v>16.3</v>
      </c>
      <c r="G179" s="1" t="n">
        <v>0</v>
      </c>
      <c r="H179" s="35" t="n">
        <v>1294</v>
      </c>
      <c r="I179" s="1" t="s">
        <v>72</v>
      </c>
      <c r="J179" s="1" t="n">
        <v>251.6</v>
      </c>
      <c r="K179" s="1" t="n">
        <v>19.4</v>
      </c>
      <c r="L179" s="35" t="n">
        <v>2793</v>
      </c>
    </row>
    <row r="180" customFormat="false" ht="12.75" hidden="false" customHeight="false" outlineLevel="0" collapsed="false">
      <c r="A180" s="10" t="s">
        <v>19</v>
      </c>
      <c r="B180" s="1" t="n">
        <v>371.1</v>
      </c>
      <c r="C180" s="1" t="n">
        <v>428</v>
      </c>
      <c r="D180" s="1" t="n">
        <v>76.7</v>
      </c>
      <c r="E180" s="1" t="n">
        <v>333.3</v>
      </c>
      <c r="F180" s="1" t="n">
        <v>16.4</v>
      </c>
      <c r="G180" s="1" t="n">
        <v>0</v>
      </c>
      <c r="H180" s="35" t="n">
        <v>1298.8</v>
      </c>
      <c r="I180" s="1" t="s">
        <v>72</v>
      </c>
      <c r="J180" s="1" t="n">
        <v>247.2</v>
      </c>
      <c r="K180" s="1" t="n">
        <v>19.4</v>
      </c>
      <c r="L180" s="35" t="n">
        <v>2790.9</v>
      </c>
    </row>
    <row r="181" customFormat="false" ht="12.75" hidden="false" customHeight="false" outlineLevel="0" collapsed="false">
      <c r="A181" s="10" t="s">
        <v>20</v>
      </c>
      <c r="B181" s="1" t="n">
        <v>374.5</v>
      </c>
      <c r="C181" s="1" t="n">
        <v>423.9</v>
      </c>
      <c r="D181" s="1" t="n">
        <v>76.4</v>
      </c>
      <c r="E181" s="1" t="n">
        <v>367.4</v>
      </c>
      <c r="F181" s="1" t="n">
        <v>16.4</v>
      </c>
      <c r="G181" s="1" t="n">
        <v>0</v>
      </c>
      <c r="H181" s="35" t="n">
        <v>1302.8</v>
      </c>
      <c r="I181" s="1" t="s">
        <v>72</v>
      </c>
      <c r="J181" s="1" t="n">
        <v>299.4</v>
      </c>
      <c r="K181" s="1" t="n">
        <v>2.2</v>
      </c>
      <c r="L181" s="35" t="n">
        <v>2863</v>
      </c>
    </row>
    <row r="182" customFormat="false" ht="12.75" hidden="false" customHeight="false" outlineLevel="0" collapsed="false">
      <c r="A182" s="10" t="s">
        <v>21</v>
      </c>
      <c r="B182" s="1" t="n">
        <v>370.3</v>
      </c>
      <c r="C182" s="1" t="n">
        <v>441.8</v>
      </c>
      <c r="D182" s="1" t="n">
        <v>77.3</v>
      </c>
      <c r="E182" s="1" t="n">
        <v>367.4</v>
      </c>
      <c r="F182" s="1" t="n">
        <v>16.4</v>
      </c>
      <c r="G182" s="1" t="n">
        <v>0</v>
      </c>
      <c r="H182" s="35" t="n">
        <v>1302.3</v>
      </c>
      <c r="I182" s="1" t="s">
        <v>72</v>
      </c>
      <c r="J182" s="1" t="n">
        <v>299.1</v>
      </c>
      <c r="K182" s="1" t="n">
        <v>2.2</v>
      </c>
      <c r="L182" s="35" t="n">
        <v>2876.8</v>
      </c>
    </row>
    <row r="183" customFormat="false" ht="12.75" hidden="false" customHeight="false" outlineLevel="0" collapsed="false">
      <c r="A183" s="10" t="s">
        <v>22</v>
      </c>
      <c r="B183" s="1" t="n">
        <v>363</v>
      </c>
      <c r="C183" s="1" t="n">
        <v>441.9</v>
      </c>
      <c r="D183" s="1" t="n">
        <v>76.1</v>
      </c>
      <c r="E183" s="1" t="n">
        <v>367.4</v>
      </c>
      <c r="F183" s="1" t="n">
        <v>16.4</v>
      </c>
      <c r="G183" s="1" t="n">
        <v>0</v>
      </c>
      <c r="H183" s="35" t="n">
        <v>1302.7</v>
      </c>
      <c r="I183" s="1" t="s">
        <v>72</v>
      </c>
      <c r="J183" s="1" t="n">
        <v>293.3</v>
      </c>
      <c r="K183" s="1" t="n">
        <v>2.2</v>
      </c>
      <c r="L183" s="35" t="n">
        <v>2863</v>
      </c>
    </row>
    <row r="184" customFormat="false" ht="12.75" hidden="false" customHeight="false" outlineLevel="0" collapsed="false">
      <c r="A184" s="10" t="s">
        <v>23</v>
      </c>
      <c r="B184" s="1" t="n">
        <v>355.8</v>
      </c>
      <c r="C184" s="1" t="n">
        <v>431.8</v>
      </c>
      <c r="D184" s="1" t="n">
        <v>75.4</v>
      </c>
      <c r="E184" s="1" t="n">
        <v>374.4</v>
      </c>
      <c r="F184" s="1" t="n">
        <v>16.3</v>
      </c>
      <c r="G184" s="1" t="n">
        <v>0</v>
      </c>
      <c r="H184" s="35" t="n">
        <v>1221.2</v>
      </c>
      <c r="I184" s="1" t="s">
        <v>72</v>
      </c>
      <c r="J184" s="1" t="n">
        <v>293.3</v>
      </c>
      <c r="K184" s="1" t="n">
        <v>2.2</v>
      </c>
      <c r="L184" s="35" t="n">
        <v>2770.4</v>
      </c>
    </row>
    <row r="185" customFormat="false" ht="12.75" hidden="false" customHeight="false" outlineLevel="0" collapsed="false">
      <c r="A185" s="10" t="s">
        <v>24</v>
      </c>
      <c r="B185" s="1" t="n">
        <v>350.6</v>
      </c>
      <c r="C185" s="1" t="n">
        <v>435.6</v>
      </c>
      <c r="D185" s="1" t="n">
        <v>75.6</v>
      </c>
      <c r="E185" s="1" t="n">
        <v>375.6</v>
      </c>
      <c r="F185" s="1" t="n">
        <v>16.3</v>
      </c>
      <c r="G185" s="1" t="n">
        <v>0</v>
      </c>
      <c r="H185" s="35" t="n">
        <v>1183.4</v>
      </c>
      <c r="I185" s="1" t="s">
        <v>72</v>
      </c>
      <c r="J185" s="1" t="n">
        <v>293</v>
      </c>
      <c r="K185" s="1" t="n">
        <v>2.2</v>
      </c>
      <c r="L185" s="35" t="n">
        <v>2732.3</v>
      </c>
    </row>
    <row r="186" customFormat="false" ht="12.75" hidden="false" customHeight="false" outlineLevel="0" collapsed="false">
      <c r="A186" s="10" t="s">
        <v>25</v>
      </c>
      <c r="B186" s="1" t="n">
        <v>348.3</v>
      </c>
      <c r="C186" s="1" t="n">
        <v>435.4</v>
      </c>
      <c r="D186" s="1" t="n">
        <v>74.8</v>
      </c>
      <c r="E186" s="1" t="n">
        <v>375.6</v>
      </c>
      <c r="F186" s="1" t="n">
        <v>16.4</v>
      </c>
      <c r="G186" s="1" t="n">
        <v>0</v>
      </c>
      <c r="H186" s="35" t="n">
        <v>1182.9</v>
      </c>
      <c r="I186" s="1" t="s">
        <v>72</v>
      </c>
      <c r="J186" s="1" t="n">
        <v>288</v>
      </c>
      <c r="K186" s="1" t="n">
        <v>2.2</v>
      </c>
      <c r="L186" s="35" t="n">
        <v>2723.6</v>
      </c>
    </row>
    <row r="187" customFormat="false" ht="12.75" hidden="false" customHeight="false" outlineLevel="0" collapsed="false">
      <c r="A187" s="10" t="s">
        <v>26</v>
      </c>
      <c r="B187" s="1" t="n">
        <v>349.5</v>
      </c>
      <c r="C187" s="1" t="n">
        <v>430.7</v>
      </c>
      <c r="D187" s="1" t="n">
        <v>74.5</v>
      </c>
      <c r="E187" s="1" t="n">
        <v>375.6</v>
      </c>
      <c r="F187" s="1" t="n">
        <v>16.4</v>
      </c>
      <c r="G187" s="1" t="n">
        <v>0</v>
      </c>
      <c r="H187" s="35" t="n">
        <v>1194.7</v>
      </c>
      <c r="I187" s="1" t="s">
        <v>72</v>
      </c>
      <c r="J187" s="1" t="n">
        <v>283.5</v>
      </c>
      <c r="K187" s="1" t="n">
        <v>6.6</v>
      </c>
      <c r="L187" s="35" t="n">
        <v>2731.5</v>
      </c>
    </row>
    <row r="188" customFormat="false" ht="12.75" hidden="false" customHeight="false" outlineLevel="0" collapsed="false">
      <c r="A188" s="10" t="s">
        <v>27</v>
      </c>
      <c r="B188" s="1" t="n">
        <v>345</v>
      </c>
      <c r="C188" s="1" t="n">
        <v>430.2</v>
      </c>
      <c r="D188" s="1" t="n">
        <v>78.2</v>
      </c>
      <c r="E188" s="1" t="n">
        <v>375.6</v>
      </c>
      <c r="F188" s="1" t="n">
        <v>16.3</v>
      </c>
      <c r="G188" s="1" t="n">
        <v>0</v>
      </c>
      <c r="H188" s="35" t="n">
        <v>1174.5</v>
      </c>
      <c r="I188" s="1" t="s">
        <v>72</v>
      </c>
      <c r="J188" s="1" t="n">
        <v>283.2</v>
      </c>
      <c r="K188" s="1" t="n">
        <v>16.1</v>
      </c>
      <c r="L188" s="35" t="n">
        <v>2719.1</v>
      </c>
    </row>
    <row r="189" customFormat="false" ht="12.75" hidden="false" customHeight="false" outlineLevel="0" collapsed="false">
      <c r="H189" s="35"/>
      <c r="L189" s="35"/>
    </row>
    <row r="190" customFormat="false" ht="12.75" hidden="false" customHeight="false" outlineLevel="0" collapsed="false">
      <c r="A190" s="12" t="n">
        <v>1996</v>
      </c>
      <c r="H190" s="35"/>
      <c r="L190" s="35"/>
    </row>
    <row r="191" customFormat="false" ht="12.75" hidden="false" customHeight="false" outlineLevel="0" collapsed="false">
      <c r="A191" s="10" t="s">
        <v>16</v>
      </c>
      <c r="B191" s="1" t="n">
        <v>373.6</v>
      </c>
      <c r="C191" s="1" t="n">
        <v>429</v>
      </c>
      <c r="D191" s="1" t="n">
        <v>75</v>
      </c>
      <c r="E191" s="1" t="n">
        <v>370.2</v>
      </c>
      <c r="F191" s="1" t="n">
        <v>16.3</v>
      </c>
      <c r="G191" s="1" t="s">
        <v>56</v>
      </c>
      <c r="H191" s="35" t="n">
        <v>1146.3</v>
      </c>
      <c r="I191" s="1" t="n">
        <v>0</v>
      </c>
      <c r="J191" s="1" t="n">
        <v>277.4</v>
      </c>
      <c r="K191" s="1" t="n">
        <v>15.5</v>
      </c>
      <c r="L191" s="35" t="n">
        <v>2703.3</v>
      </c>
    </row>
    <row r="192" customFormat="false" ht="12.75" hidden="false" customHeight="false" outlineLevel="0" collapsed="false">
      <c r="A192" s="10" t="s">
        <v>17</v>
      </c>
      <c r="B192" s="1" t="n">
        <v>368.2</v>
      </c>
      <c r="C192" s="1" t="n">
        <v>423</v>
      </c>
      <c r="D192" s="1" t="n">
        <v>76</v>
      </c>
      <c r="E192" s="1" t="n">
        <v>374</v>
      </c>
      <c r="F192" s="1" t="n">
        <v>15.4</v>
      </c>
      <c r="G192" s="1" t="s">
        <v>56</v>
      </c>
      <c r="H192" s="35" t="n">
        <v>1188.6</v>
      </c>
      <c r="I192" s="1" t="n">
        <v>0</v>
      </c>
      <c r="J192" s="1" t="n">
        <v>242.4</v>
      </c>
      <c r="K192" s="1" t="n">
        <v>15.7</v>
      </c>
      <c r="L192" s="35" t="n">
        <v>2703.3</v>
      </c>
    </row>
    <row r="193" customFormat="false" ht="12.75" hidden="false" customHeight="false" outlineLevel="0" collapsed="false">
      <c r="A193" s="10" t="s">
        <v>18</v>
      </c>
      <c r="B193" s="1" t="n">
        <v>366.7</v>
      </c>
      <c r="C193" s="1" t="n">
        <v>425.3</v>
      </c>
      <c r="D193" s="1" t="n">
        <v>76.4</v>
      </c>
      <c r="E193" s="1" t="n">
        <v>363.3</v>
      </c>
      <c r="F193" s="1" t="n">
        <v>15.3</v>
      </c>
      <c r="G193" s="1" t="s">
        <v>56</v>
      </c>
      <c r="H193" s="35" t="n">
        <v>1203.3</v>
      </c>
      <c r="I193" s="1" t="n">
        <v>0</v>
      </c>
      <c r="J193" s="1" t="n">
        <v>242.1</v>
      </c>
      <c r="K193" s="1" t="n">
        <v>15.5</v>
      </c>
      <c r="L193" s="35" t="n">
        <v>2707.9</v>
      </c>
    </row>
    <row r="194" customFormat="false" ht="12.75" hidden="false" customHeight="false" outlineLevel="0" collapsed="false">
      <c r="A194" s="10" t="s">
        <v>19</v>
      </c>
      <c r="B194" s="1" t="n">
        <v>366.2</v>
      </c>
      <c r="C194" s="1" t="n">
        <v>424.6</v>
      </c>
      <c r="D194" s="1" t="n">
        <v>75</v>
      </c>
      <c r="E194" s="1" t="n">
        <v>361.1</v>
      </c>
      <c r="F194" s="1" t="n">
        <v>15.3</v>
      </c>
      <c r="G194" s="1" t="s">
        <v>56</v>
      </c>
      <c r="H194" s="35" t="n">
        <v>1198.2</v>
      </c>
      <c r="I194" s="1" t="n">
        <v>0</v>
      </c>
      <c r="J194" s="1" t="n">
        <v>237.8</v>
      </c>
      <c r="K194" s="1" t="n">
        <v>15</v>
      </c>
      <c r="L194" s="35" t="n">
        <v>2693.2</v>
      </c>
    </row>
    <row r="195" customFormat="false" ht="12.75" hidden="false" customHeight="false" outlineLevel="0" collapsed="false">
      <c r="A195" s="10" t="s">
        <v>20</v>
      </c>
      <c r="B195" s="1" t="n">
        <v>362.4</v>
      </c>
      <c r="C195" s="1" t="n">
        <v>421.5</v>
      </c>
      <c r="D195" s="1" t="n">
        <v>74.7</v>
      </c>
      <c r="E195" s="1" t="n">
        <v>360.5</v>
      </c>
      <c r="F195" s="1" t="n">
        <v>15.3</v>
      </c>
      <c r="G195" s="1" t="s">
        <v>56</v>
      </c>
      <c r="H195" s="35" t="n">
        <v>1191.4</v>
      </c>
      <c r="I195" s="1" t="n">
        <v>0</v>
      </c>
      <c r="J195" s="1" t="n">
        <v>237.7</v>
      </c>
      <c r="K195" s="1" t="n">
        <v>14.9</v>
      </c>
      <c r="L195" s="35" t="n">
        <v>2678.4</v>
      </c>
    </row>
    <row r="196" customFormat="false" ht="12.75" hidden="false" customHeight="false" outlineLevel="0" collapsed="false">
      <c r="A196" s="10" t="s">
        <v>21</v>
      </c>
      <c r="B196" s="1" t="n">
        <v>358.6</v>
      </c>
      <c r="C196" s="1" t="n">
        <v>419.7</v>
      </c>
      <c r="D196" s="1" t="n">
        <v>74.6</v>
      </c>
      <c r="E196" s="1" t="n">
        <v>359</v>
      </c>
      <c r="F196" s="1" t="n">
        <v>15.3</v>
      </c>
      <c r="G196" s="1" t="s">
        <v>56</v>
      </c>
      <c r="H196" s="35" t="n">
        <v>1195.3</v>
      </c>
      <c r="I196" s="1" t="n">
        <v>0</v>
      </c>
      <c r="J196" s="1" t="n">
        <v>237.7</v>
      </c>
      <c r="K196" s="1" t="n">
        <v>14.2</v>
      </c>
      <c r="L196" s="35" t="n">
        <v>2674.4</v>
      </c>
    </row>
    <row r="197" customFormat="false" ht="12.75" hidden="false" customHeight="false" outlineLevel="0" collapsed="false">
      <c r="A197" s="10" t="s">
        <v>22</v>
      </c>
      <c r="B197" s="1" t="n">
        <v>350.5</v>
      </c>
      <c r="C197" s="1" t="n">
        <v>421.8</v>
      </c>
      <c r="D197" s="1" t="n">
        <v>74.3</v>
      </c>
      <c r="E197" s="1" t="n">
        <v>354.9</v>
      </c>
      <c r="F197" s="1" t="n">
        <v>15.3</v>
      </c>
      <c r="G197" s="1" t="n">
        <v>0</v>
      </c>
      <c r="H197" s="35" t="n">
        <v>1188.5</v>
      </c>
      <c r="I197" s="1" t="n">
        <v>41</v>
      </c>
      <c r="J197" s="1" t="n">
        <v>231.6</v>
      </c>
      <c r="K197" s="1" t="n">
        <v>13.4</v>
      </c>
      <c r="L197" s="35" t="n">
        <v>2691.6</v>
      </c>
    </row>
    <row r="198" customFormat="false" ht="12.75" hidden="false" customHeight="false" outlineLevel="0" collapsed="false">
      <c r="A198" s="10" t="s">
        <v>23</v>
      </c>
      <c r="B198" s="1" t="n">
        <v>339.5</v>
      </c>
      <c r="C198" s="1" t="n">
        <v>427.2</v>
      </c>
      <c r="D198" s="1" t="n">
        <v>74.4</v>
      </c>
      <c r="E198" s="1" t="n">
        <v>348.8</v>
      </c>
      <c r="F198" s="1" t="n">
        <v>15.3</v>
      </c>
      <c r="G198" s="1" t="n">
        <v>0</v>
      </c>
      <c r="H198" s="35" t="n">
        <v>1221.6</v>
      </c>
      <c r="I198" s="1" t="n">
        <v>42</v>
      </c>
      <c r="J198" s="1" t="n">
        <v>247</v>
      </c>
      <c r="K198" s="1" t="n">
        <v>13.4</v>
      </c>
      <c r="L198" s="35" t="n">
        <v>2729.1</v>
      </c>
    </row>
    <row r="199" customFormat="false" ht="12.75" hidden="false" customHeight="false" outlineLevel="0" collapsed="false">
      <c r="A199" s="10" t="s">
        <v>24</v>
      </c>
      <c r="B199" s="1" t="n">
        <v>339</v>
      </c>
      <c r="C199" s="1" t="n">
        <v>426.2</v>
      </c>
      <c r="D199" s="1" t="n">
        <v>73.7</v>
      </c>
      <c r="E199" s="1" t="n">
        <v>347.2</v>
      </c>
      <c r="F199" s="1" t="n">
        <v>14.6</v>
      </c>
      <c r="G199" s="1" t="n">
        <v>0</v>
      </c>
      <c r="H199" s="35" t="n">
        <v>1211.6</v>
      </c>
      <c r="I199" s="1" t="n">
        <v>47</v>
      </c>
      <c r="J199" s="1" t="n">
        <v>242.5</v>
      </c>
      <c r="K199" s="1" t="n">
        <v>13.1</v>
      </c>
      <c r="L199" s="35" t="n">
        <v>2715.1</v>
      </c>
    </row>
    <row r="200" customFormat="false" ht="12.75" hidden="false" customHeight="false" outlineLevel="0" collapsed="false">
      <c r="A200" s="10" t="s">
        <v>25</v>
      </c>
      <c r="B200" s="1" t="n">
        <v>338.1</v>
      </c>
      <c r="C200" s="1" t="n">
        <v>429</v>
      </c>
      <c r="D200" s="1" t="n">
        <v>76.9</v>
      </c>
      <c r="E200" s="1" t="n">
        <v>342.2</v>
      </c>
      <c r="F200" s="1" t="n">
        <v>14.6</v>
      </c>
      <c r="G200" s="1" t="n">
        <v>0</v>
      </c>
      <c r="H200" s="35" t="n">
        <v>1202.8</v>
      </c>
      <c r="I200" s="1" t="n">
        <v>47</v>
      </c>
      <c r="J200" s="1" t="n">
        <v>235</v>
      </c>
      <c r="K200" s="1" t="n">
        <v>12.9</v>
      </c>
      <c r="L200" s="35" t="n">
        <v>2698.7</v>
      </c>
    </row>
    <row r="201" customFormat="false" ht="12.75" hidden="false" customHeight="false" outlineLevel="0" collapsed="false">
      <c r="A201" s="10" t="s">
        <v>26</v>
      </c>
      <c r="B201" s="1" t="n">
        <v>330.7</v>
      </c>
      <c r="C201" s="1" t="n">
        <v>423.8</v>
      </c>
      <c r="D201" s="1" t="n">
        <v>76.3</v>
      </c>
      <c r="E201" s="1" t="n">
        <v>341.6</v>
      </c>
      <c r="F201" s="1" t="n">
        <v>14.6</v>
      </c>
      <c r="G201" s="1" t="n">
        <v>0</v>
      </c>
      <c r="H201" s="35" t="n">
        <v>1198.6</v>
      </c>
      <c r="I201" s="1" t="n">
        <v>48</v>
      </c>
      <c r="J201" s="1" t="n">
        <v>235.1</v>
      </c>
      <c r="K201" s="1" t="n">
        <v>12.7</v>
      </c>
      <c r="L201" s="35" t="n">
        <v>2680.9</v>
      </c>
    </row>
    <row r="202" customFormat="false" ht="12.75" hidden="false" customHeight="false" outlineLevel="0" collapsed="false">
      <c r="A202" s="10" t="s">
        <v>27</v>
      </c>
      <c r="B202" s="1" t="n">
        <v>299.9</v>
      </c>
      <c r="C202" s="1" t="n">
        <v>423.7</v>
      </c>
      <c r="D202" s="1" t="n">
        <v>80.6</v>
      </c>
      <c r="E202" s="1" t="n">
        <v>348.9</v>
      </c>
      <c r="F202" s="1" t="n">
        <v>16.7</v>
      </c>
      <c r="G202" s="1" t="n">
        <v>0</v>
      </c>
      <c r="H202" s="35" t="n">
        <v>1172.5</v>
      </c>
      <c r="I202" s="1" t="n">
        <v>48</v>
      </c>
      <c r="J202" s="1" t="n">
        <v>247.1</v>
      </c>
      <c r="K202" s="1" t="n">
        <v>11.2</v>
      </c>
      <c r="L202" s="35" t="n">
        <v>2648.1</v>
      </c>
    </row>
    <row r="203" customFormat="false" ht="12.75" hidden="false" customHeight="false" outlineLevel="0" collapsed="false">
      <c r="H203" s="35"/>
      <c r="L203" s="35"/>
    </row>
    <row r="204" customFormat="false" ht="12.75" hidden="false" customHeight="false" outlineLevel="0" collapsed="false">
      <c r="A204" s="12" t="n">
        <v>1997</v>
      </c>
      <c r="H204" s="35"/>
      <c r="L204" s="35"/>
    </row>
    <row r="205" customFormat="false" ht="12.75" hidden="false" customHeight="false" outlineLevel="0" collapsed="false">
      <c r="A205" s="10" t="s">
        <v>16</v>
      </c>
      <c r="B205" s="1" t="n">
        <v>279.8</v>
      </c>
      <c r="C205" s="1" t="n">
        <v>422.2</v>
      </c>
      <c r="D205" s="1" t="n">
        <v>80.4</v>
      </c>
      <c r="E205" s="1" t="n">
        <v>367.3</v>
      </c>
      <c r="F205" s="1" t="n">
        <v>16.8</v>
      </c>
      <c r="G205" s="1" t="n">
        <v>0</v>
      </c>
      <c r="H205" s="35" t="n">
        <v>1157.5</v>
      </c>
      <c r="I205" s="1" t="n">
        <v>48</v>
      </c>
      <c r="J205" s="1" t="n">
        <v>241.2</v>
      </c>
      <c r="K205" s="1" t="n">
        <v>10.6</v>
      </c>
      <c r="L205" s="35" t="n">
        <v>2623.3</v>
      </c>
    </row>
    <row r="206" customFormat="false" ht="12.75" hidden="false" customHeight="false" outlineLevel="0" collapsed="false">
      <c r="A206" s="10" t="s">
        <v>17</v>
      </c>
      <c r="B206" s="1" t="n">
        <v>272.3</v>
      </c>
      <c r="C206" s="1" t="n">
        <v>415.5</v>
      </c>
      <c r="D206" s="1" t="n">
        <v>79.2</v>
      </c>
      <c r="E206" s="1" t="n">
        <v>361.4</v>
      </c>
      <c r="F206" s="1" t="n">
        <v>15.8</v>
      </c>
      <c r="G206" s="1" t="s">
        <v>72</v>
      </c>
      <c r="H206" s="35" t="n">
        <v>1137.1</v>
      </c>
      <c r="I206" s="1" t="n">
        <v>48</v>
      </c>
      <c r="J206" s="1" t="n">
        <v>241.1</v>
      </c>
      <c r="K206" s="1" t="n">
        <v>10.4</v>
      </c>
      <c r="L206" s="35" t="n">
        <v>2580.3</v>
      </c>
    </row>
    <row r="207" customFormat="false" ht="12.75" hidden="false" customHeight="false" outlineLevel="0" collapsed="false">
      <c r="A207" s="10" t="s">
        <v>18</v>
      </c>
      <c r="B207" s="1" t="n">
        <v>268.9</v>
      </c>
      <c r="C207" s="1" t="n">
        <v>415.1</v>
      </c>
      <c r="D207" s="1" t="n">
        <v>79.3</v>
      </c>
      <c r="E207" s="1" t="n">
        <v>406.3</v>
      </c>
      <c r="F207" s="1" t="n">
        <v>15.8</v>
      </c>
      <c r="G207" s="1" t="s">
        <v>72</v>
      </c>
      <c r="H207" s="35" t="n">
        <v>1128.2</v>
      </c>
      <c r="I207" s="1" t="n">
        <v>48</v>
      </c>
      <c r="J207" s="1" t="n">
        <v>232.1</v>
      </c>
      <c r="K207" s="1" t="n">
        <v>10.4</v>
      </c>
      <c r="L207" s="35" t="n">
        <v>2603.6</v>
      </c>
    </row>
    <row r="208" customFormat="false" ht="12.75" hidden="false" customHeight="false" outlineLevel="0" collapsed="false">
      <c r="A208" s="10" t="s">
        <v>19</v>
      </c>
      <c r="B208" s="1" t="n">
        <v>302.9</v>
      </c>
      <c r="C208" s="1" t="n">
        <v>412.1</v>
      </c>
      <c r="D208" s="1" t="n">
        <v>77.8</v>
      </c>
      <c r="E208" s="1" t="n">
        <v>406</v>
      </c>
      <c r="F208" s="1" t="n">
        <v>15.8</v>
      </c>
      <c r="G208" s="1" t="s">
        <v>72</v>
      </c>
      <c r="H208" s="35" t="n">
        <v>1116.7</v>
      </c>
      <c r="I208" s="1" t="n">
        <v>48</v>
      </c>
      <c r="J208" s="1" t="n">
        <v>203.6</v>
      </c>
      <c r="K208" s="1" t="n">
        <v>9.9</v>
      </c>
      <c r="L208" s="35" t="n">
        <v>2592.3</v>
      </c>
    </row>
    <row r="209" customFormat="false" ht="12.75" hidden="false" customHeight="false" outlineLevel="0" collapsed="false">
      <c r="A209" s="10" t="s">
        <v>20</v>
      </c>
      <c r="B209" s="1" t="n">
        <v>354.9</v>
      </c>
      <c r="C209" s="1" t="n">
        <v>408.5</v>
      </c>
      <c r="D209" s="1" t="n">
        <v>77.8</v>
      </c>
      <c r="E209" s="1" t="n">
        <v>406.8</v>
      </c>
      <c r="F209" s="1" t="n">
        <v>15.8</v>
      </c>
      <c r="G209" s="1" t="s">
        <v>72</v>
      </c>
      <c r="H209" s="35" t="n">
        <v>1136.2</v>
      </c>
      <c r="I209" s="1" t="n">
        <v>48</v>
      </c>
      <c r="J209" s="1" t="n">
        <v>199</v>
      </c>
      <c r="K209" s="1" t="n">
        <v>9.9</v>
      </c>
      <c r="L209" s="35" t="n">
        <v>2656.4</v>
      </c>
    </row>
    <row r="210" customFormat="false" ht="12.75" hidden="false" customHeight="false" outlineLevel="0" collapsed="false">
      <c r="A210" s="10" t="s">
        <v>21</v>
      </c>
      <c r="B210" s="1" t="n">
        <v>397.5</v>
      </c>
      <c r="C210" s="1" t="n">
        <v>443.4</v>
      </c>
      <c r="D210" s="1" t="n">
        <v>80.4</v>
      </c>
      <c r="E210" s="1" t="n">
        <v>408.5</v>
      </c>
      <c r="F210" s="1" t="n">
        <v>15.8</v>
      </c>
      <c r="G210" s="1" t="s">
        <v>72</v>
      </c>
      <c r="H210" s="35" t="n">
        <v>1108.9</v>
      </c>
      <c r="I210" s="1" t="n">
        <v>48</v>
      </c>
      <c r="J210" s="1" t="n">
        <v>197.7</v>
      </c>
      <c r="K210" s="1" t="n">
        <v>8.7</v>
      </c>
      <c r="L210" s="35" t="n">
        <v>2708.4</v>
      </c>
    </row>
    <row r="211" customFormat="false" ht="12.75" hidden="false" customHeight="false" outlineLevel="0" collapsed="false">
      <c r="A211" s="10" t="s">
        <v>22</v>
      </c>
      <c r="B211" s="1" t="n">
        <v>400.4</v>
      </c>
      <c r="C211" s="1" t="n">
        <v>420.7</v>
      </c>
      <c r="D211" s="1" t="n">
        <v>80.1</v>
      </c>
      <c r="E211" s="1" t="n">
        <v>406</v>
      </c>
      <c r="F211" s="1" t="n">
        <v>15.8</v>
      </c>
      <c r="G211" s="1" t="s">
        <v>72</v>
      </c>
      <c r="H211" s="35" t="n">
        <v>1078.3</v>
      </c>
      <c r="I211" s="1" t="n">
        <v>248</v>
      </c>
      <c r="J211" s="1" t="n">
        <v>191.5</v>
      </c>
      <c r="K211" s="1" t="n">
        <v>7.6</v>
      </c>
      <c r="L211" s="35" t="n">
        <v>2847.9</v>
      </c>
    </row>
    <row r="212" customFormat="false" ht="12.75" hidden="false" customHeight="false" outlineLevel="0" collapsed="false">
      <c r="A212" s="10" t="s">
        <v>23</v>
      </c>
      <c r="B212" s="1" t="n">
        <v>394.2</v>
      </c>
      <c r="C212" s="1" t="n">
        <v>419.6</v>
      </c>
      <c r="D212" s="1" t="n">
        <v>81.1</v>
      </c>
      <c r="E212" s="1" t="n">
        <v>400.5</v>
      </c>
      <c r="F212" s="1" t="n">
        <v>14.9</v>
      </c>
      <c r="G212" s="1" t="s">
        <v>72</v>
      </c>
      <c r="H212" s="35" t="n">
        <v>1055.5</v>
      </c>
      <c r="I212" s="1" t="n">
        <v>248</v>
      </c>
      <c r="J212" s="1" t="n">
        <v>191.3</v>
      </c>
      <c r="K212" s="1" t="n">
        <v>7.7</v>
      </c>
      <c r="L212" s="35" t="n">
        <v>2812.3</v>
      </c>
    </row>
    <row r="213" customFormat="false" ht="12.75" hidden="false" customHeight="false" outlineLevel="0" collapsed="false">
      <c r="A213" s="10" t="s">
        <v>24</v>
      </c>
      <c r="B213" s="1" t="n">
        <v>409.4</v>
      </c>
      <c r="C213" s="1" t="n">
        <v>417.1</v>
      </c>
      <c r="D213" s="1" t="n">
        <v>82.3</v>
      </c>
      <c r="E213" s="1" t="n">
        <v>391.5</v>
      </c>
      <c r="F213" s="1" t="n">
        <v>14.2</v>
      </c>
      <c r="G213" s="1" t="s">
        <v>72</v>
      </c>
      <c r="H213" s="35" t="n">
        <v>1052.2</v>
      </c>
      <c r="I213" s="1" t="n">
        <v>248</v>
      </c>
      <c r="J213" s="1" t="n">
        <v>191.7</v>
      </c>
      <c r="K213" s="1" t="n">
        <v>7.4</v>
      </c>
      <c r="L213" s="35" t="n">
        <v>2813.3</v>
      </c>
    </row>
    <row r="214" customFormat="false" ht="12.75" hidden="false" customHeight="false" outlineLevel="0" collapsed="false">
      <c r="A214" s="10" t="s">
        <v>25</v>
      </c>
      <c r="B214" s="1" t="n">
        <v>405.3</v>
      </c>
      <c r="C214" s="1" t="n">
        <v>417.7</v>
      </c>
      <c r="D214" s="1" t="n">
        <v>84.2</v>
      </c>
      <c r="E214" s="1" t="n">
        <v>398.1</v>
      </c>
      <c r="F214" s="1" t="n">
        <v>13</v>
      </c>
      <c r="G214" s="1" t="s">
        <v>72</v>
      </c>
      <c r="H214" s="35" t="n">
        <v>1068.7</v>
      </c>
      <c r="I214" s="1" t="n">
        <v>248</v>
      </c>
      <c r="J214" s="1" t="n">
        <v>186.4</v>
      </c>
      <c r="K214" s="1" t="n">
        <v>7.2</v>
      </c>
      <c r="L214" s="35" t="n">
        <v>2828.1</v>
      </c>
    </row>
    <row r="215" customFormat="false" ht="12.75" hidden="false" customHeight="false" outlineLevel="0" collapsed="false">
      <c r="A215" s="10" t="s">
        <v>26</v>
      </c>
      <c r="B215" s="1" t="n">
        <v>400.1</v>
      </c>
      <c r="C215" s="1" t="n">
        <v>396.7</v>
      </c>
      <c r="D215" s="1" t="n">
        <v>79.7</v>
      </c>
      <c r="E215" s="1" t="n">
        <v>398.8</v>
      </c>
      <c r="F215" s="1" t="n">
        <v>13.2</v>
      </c>
      <c r="G215" s="1" t="s">
        <v>72</v>
      </c>
      <c r="H215" s="35" t="n">
        <v>1044.7</v>
      </c>
      <c r="I215" s="1" t="n">
        <v>250</v>
      </c>
      <c r="J215" s="1" t="n">
        <v>186.4</v>
      </c>
      <c r="K215" s="1" t="n">
        <v>7</v>
      </c>
      <c r="L215" s="35" t="n">
        <v>2776.1</v>
      </c>
    </row>
    <row r="216" customFormat="false" ht="12.75" hidden="false" customHeight="false" outlineLevel="0" collapsed="false">
      <c r="A216" s="10" t="s">
        <v>27</v>
      </c>
      <c r="B216" s="1" t="n">
        <v>392</v>
      </c>
      <c r="C216" s="1" t="n">
        <v>391.4</v>
      </c>
      <c r="D216" s="1" t="n">
        <v>82.6</v>
      </c>
      <c r="E216" s="1" t="n">
        <v>397</v>
      </c>
      <c r="F216" s="1" t="n">
        <v>13</v>
      </c>
      <c r="G216" s="1" t="s">
        <v>72</v>
      </c>
      <c r="H216" s="35" t="n">
        <v>1027.1</v>
      </c>
      <c r="I216" s="1" t="n">
        <v>250</v>
      </c>
      <c r="J216" s="1" t="n">
        <v>234.3</v>
      </c>
      <c r="K216" s="1" t="n">
        <v>6.2</v>
      </c>
      <c r="L216" s="35" t="n">
        <v>2793.1</v>
      </c>
    </row>
    <row r="217" customFormat="false" ht="12.75" hidden="false" customHeight="false" outlineLevel="0" collapsed="false">
      <c r="H217" s="35"/>
      <c r="L217" s="35"/>
    </row>
    <row r="218" customFormat="false" ht="12.75" hidden="false" customHeight="false" outlineLevel="0" collapsed="false">
      <c r="A218" s="12" t="n">
        <v>1998</v>
      </c>
      <c r="H218" s="35"/>
      <c r="L218" s="35"/>
    </row>
    <row r="219" customFormat="false" ht="12.75" hidden="false" customHeight="false" outlineLevel="0" collapsed="false">
      <c r="A219" s="10" t="s">
        <v>16</v>
      </c>
      <c r="B219" s="1" t="n">
        <v>381</v>
      </c>
      <c r="C219" s="1" t="n">
        <v>377.1</v>
      </c>
      <c r="D219" s="1" t="n">
        <v>81.3</v>
      </c>
      <c r="E219" s="1" t="n">
        <v>392.8</v>
      </c>
      <c r="F219" s="1" t="n">
        <v>12.9</v>
      </c>
      <c r="G219" s="1" t="s">
        <v>72</v>
      </c>
      <c r="H219" s="35" t="n">
        <v>1027.2</v>
      </c>
      <c r="I219" s="1" t="n">
        <v>300</v>
      </c>
      <c r="J219" s="1" t="n">
        <v>280.7</v>
      </c>
      <c r="K219" s="1" t="n">
        <v>6.1</v>
      </c>
      <c r="L219" s="35" t="n">
        <v>2859.1</v>
      </c>
    </row>
    <row r="220" customFormat="false" ht="12.75" hidden="false" customHeight="false" outlineLevel="0" collapsed="false">
      <c r="A220" s="10" t="s">
        <v>17</v>
      </c>
      <c r="B220" s="1" t="n">
        <v>383.7</v>
      </c>
      <c r="C220" s="1" t="n">
        <v>376.6</v>
      </c>
      <c r="D220" s="1" t="n">
        <v>76.4</v>
      </c>
      <c r="E220" s="1" t="n">
        <v>332.5</v>
      </c>
      <c r="F220" s="1" t="n">
        <v>13</v>
      </c>
      <c r="G220" s="1" t="s">
        <v>72</v>
      </c>
      <c r="H220" s="35" t="n">
        <v>1015.5</v>
      </c>
      <c r="I220" s="1" t="n">
        <v>300</v>
      </c>
      <c r="J220" s="1" t="n">
        <v>280.7</v>
      </c>
      <c r="K220" s="1" t="n">
        <v>6.1</v>
      </c>
      <c r="L220" s="35" t="n">
        <v>2784.5</v>
      </c>
    </row>
    <row r="221" customFormat="false" ht="12.75" hidden="false" customHeight="false" outlineLevel="0" collapsed="false">
      <c r="A221" s="10" t="s">
        <v>18</v>
      </c>
      <c r="B221" s="1" t="n">
        <v>380.6</v>
      </c>
      <c r="C221" s="1" t="n">
        <v>375.1</v>
      </c>
      <c r="D221" s="1" t="n">
        <v>77.8</v>
      </c>
      <c r="E221" s="1" t="n">
        <v>325.9</v>
      </c>
      <c r="F221" s="1" t="n">
        <v>12.7</v>
      </c>
      <c r="G221" s="1" t="s">
        <v>72</v>
      </c>
      <c r="H221" s="35" t="n">
        <v>1018.2</v>
      </c>
      <c r="I221" s="1" t="n">
        <v>300</v>
      </c>
      <c r="J221" s="1" t="n">
        <v>275</v>
      </c>
      <c r="K221" s="1" t="n">
        <v>6.1</v>
      </c>
      <c r="L221" s="35" t="n">
        <v>2771.4</v>
      </c>
    </row>
    <row r="222" customFormat="false" ht="12.75" hidden="false" customHeight="false" outlineLevel="0" collapsed="false">
      <c r="A222" s="10" t="s">
        <v>19</v>
      </c>
      <c r="B222" s="1" t="n">
        <v>378.8</v>
      </c>
      <c r="C222" s="1" t="n">
        <v>372</v>
      </c>
      <c r="D222" s="1" t="n">
        <v>77.5</v>
      </c>
      <c r="E222" s="1" t="n">
        <v>325.5</v>
      </c>
      <c r="F222" s="1" t="n">
        <v>12.6</v>
      </c>
      <c r="G222" s="1" t="s">
        <v>72</v>
      </c>
      <c r="H222" s="35" t="n">
        <v>1022.4</v>
      </c>
      <c r="I222" s="1" t="n">
        <v>300</v>
      </c>
      <c r="J222" s="1" t="n">
        <v>274</v>
      </c>
      <c r="K222" s="1" t="n">
        <v>6</v>
      </c>
      <c r="L222" s="35" t="n">
        <v>2768.8</v>
      </c>
    </row>
    <row r="223" customFormat="false" ht="12.75" hidden="false" customHeight="false" outlineLevel="0" collapsed="false">
      <c r="A223" s="10" t="s">
        <v>20</v>
      </c>
      <c r="B223" s="1" t="n">
        <v>373.5</v>
      </c>
      <c r="C223" s="1" t="n">
        <v>368.6</v>
      </c>
      <c r="D223" s="1" t="n">
        <v>78</v>
      </c>
      <c r="E223" s="1" t="n">
        <v>360.1</v>
      </c>
      <c r="F223" s="1" t="n">
        <v>11.8</v>
      </c>
      <c r="G223" s="1" t="s">
        <v>72</v>
      </c>
      <c r="H223" s="35" t="n">
        <v>1020.3</v>
      </c>
      <c r="I223" s="1" t="n">
        <v>300</v>
      </c>
      <c r="J223" s="1" t="n">
        <v>266.2</v>
      </c>
      <c r="K223" s="1" t="n">
        <v>5.8</v>
      </c>
      <c r="L223" s="35" t="n">
        <v>2784.3</v>
      </c>
    </row>
    <row r="224" customFormat="false" ht="12.75" hidden="false" customHeight="false" outlineLevel="0" collapsed="false">
      <c r="A224" s="10" t="s">
        <v>21</v>
      </c>
      <c r="B224" s="1" t="n">
        <v>375.6</v>
      </c>
      <c r="C224" s="1" t="n">
        <v>376.5</v>
      </c>
      <c r="D224" s="1" t="n">
        <v>78.4</v>
      </c>
      <c r="E224" s="1" t="n">
        <v>358.5</v>
      </c>
      <c r="F224" s="1" t="n">
        <v>11.4</v>
      </c>
      <c r="G224" s="1" t="s">
        <v>72</v>
      </c>
      <c r="H224" s="35" t="n">
        <v>1026.1</v>
      </c>
      <c r="I224" s="1" t="n">
        <v>550</v>
      </c>
      <c r="J224" s="1" t="n">
        <v>164.1</v>
      </c>
      <c r="K224" s="1" t="n">
        <v>5.7</v>
      </c>
      <c r="L224" s="35" t="n">
        <v>2946.3</v>
      </c>
    </row>
    <row r="225" customFormat="false" ht="12.75" hidden="false" customHeight="false" outlineLevel="0" collapsed="false">
      <c r="A225" s="10" t="s">
        <v>22</v>
      </c>
      <c r="B225" s="1" t="n">
        <v>374.7</v>
      </c>
      <c r="C225" s="1" t="n">
        <v>377.4</v>
      </c>
      <c r="D225" s="1" t="n">
        <v>80.1</v>
      </c>
      <c r="E225" s="1" t="n">
        <v>354.1</v>
      </c>
      <c r="F225" s="1" t="n">
        <v>11.4</v>
      </c>
      <c r="G225" s="1" t="s">
        <v>72</v>
      </c>
      <c r="H225" s="35" t="n">
        <v>1025.2</v>
      </c>
      <c r="I225" s="1" t="n">
        <v>550</v>
      </c>
      <c r="J225" s="1" t="n">
        <v>161.9</v>
      </c>
      <c r="K225" s="1" t="n">
        <v>6.3</v>
      </c>
      <c r="L225" s="35" t="n">
        <v>2941.1</v>
      </c>
    </row>
    <row r="226" customFormat="false" ht="12.75" hidden="false" customHeight="false" outlineLevel="0" collapsed="false">
      <c r="A226" s="10" t="s">
        <v>23</v>
      </c>
      <c r="B226" s="1" t="n">
        <v>369.4</v>
      </c>
      <c r="C226" s="1" t="n">
        <v>377.4</v>
      </c>
      <c r="D226" s="1" t="n">
        <v>80.1</v>
      </c>
      <c r="E226" s="1" t="n">
        <v>349.2</v>
      </c>
      <c r="F226" s="1" t="n">
        <v>11</v>
      </c>
      <c r="G226" s="1" t="s">
        <v>72</v>
      </c>
      <c r="H226" s="35" t="n">
        <v>1020.3</v>
      </c>
      <c r="I226" s="1" t="n">
        <v>550</v>
      </c>
      <c r="J226" s="1" t="n">
        <v>171.1</v>
      </c>
      <c r="K226" s="1" t="n">
        <v>6.3</v>
      </c>
      <c r="L226" s="35" t="n">
        <v>2934.8</v>
      </c>
    </row>
    <row r="227" customFormat="false" ht="12.75" hidden="false" customHeight="false" outlineLevel="0" collapsed="false">
      <c r="A227" s="10" t="s">
        <v>24</v>
      </c>
      <c r="B227" s="1" t="n">
        <v>366</v>
      </c>
      <c r="C227" s="1" t="n">
        <v>377.4</v>
      </c>
      <c r="D227" s="1" t="n">
        <v>82.1</v>
      </c>
      <c r="E227" s="1" t="n">
        <v>342.7</v>
      </c>
      <c r="F227" s="1" t="n">
        <v>10.2</v>
      </c>
      <c r="G227" s="1" t="s">
        <v>72</v>
      </c>
      <c r="H227" s="35" t="n">
        <v>1024.2</v>
      </c>
      <c r="I227" s="1" t="n">
        <v>550</v>
      </c>
      <c r="J227" s="1" t="n">
        <v>171.1</v>
      </c>
      <c r="K227" s="1" t="n">
        <v>6.7</v>
      </c>
      <c r="L227" s="35" t="n">
        <v>2930.4</v>
      </c>
    </row>
    <row r="228" customFormat="false" ht="12.75" hidden="false" customHeight="false" outlineLevel="0" collapsed="false">
      <c r="A228" s="10" t="s">
        <v>25</v>
      </c>
      <c r="B228" s="1" t="n">
        <v>368.1</v>
      </c>
      <c r="C228" s="1" t="n">
        <v>375.4</v>
      </c>
      <c r="D228" s="1" t="n">
        <v>81</v>
      </c>
      <c r="E228" s="1" t="n">
        <v>341.4</v>
      </c>
      <c r="F228" s="1" t="n">
        <v>10</v>
      </c>
      <c r="G228" s="1" t="s">
        <v>72</v>
      </c>
      <c r="H228" s="35" t="n">
        <v>1067.3</v>
      </c>
      <c r="I228" s="1" t="n">
        <v>550</v>
      </c>
      <c r="J228" s="1" t="n">
        <v>168.9</v>
      </c>
      <c r="K228" s="1" t="n">
        <v>6.7</v>
      </c>
      <c r="L228" s="35" t="n">
        <v>2968.8</v>
      </c>
    </row>
    <row r="229" customFormat="false" ht="12.75" hidden="false" customHeight="false" outlineLevel="0" collapsed="false">
      <c r="A229" s="10" t="s">
        <v>26</v>
      </c>
      <c r="B229" s="1" t="n">
        <v>361</v>
      </c>
      <c r="C229" s="1" t="n">
        <v>371.9</v>
      </c>
      <c r="D229" s="1" t="n">
        <v>77.2</v>
      </c>
      <c r="E229" s="1" t="n">
        <v>340.7</v>
      </c>
      <c r="F229" s="1" t="n">
        <v>12.5</v>
      </c>
      <c r="G229" s="1" t="s">
        <v>72</v>
      </c>
      <c r="H229" s="35" t="n">
        <v>1040.9</v>
      </c>
      <c r="I229" s="1" t="n">
        <v>550</v>
      </c>
      <c r="J229" s="1" t="n">
        <v>164.2</v>
      </c>
      <c r="K229" s="1" t="n">
        <v>5.9</v>
      </c>
      <c r="L229" s="35" t="n">
        <v>2924.3</v>
      </c>
    </row>
    <row r="230" customFormat="false" ht="12.75" hidden="false" customHeight="false" outlineLevel="0" collapsed="false">
      <c r="A230" s="10" t="s">
        <v>27</v>
      </c>
      <c r="B230" s="1" t="n">
        <v>355.5</v>
      </c>
      <c r="C230" s="1" t="n">
        <v>371</v>
      </c>
      <c r="D230" s="1" t="n">
        <v>82.4</v>
      </c>
      <c r="E230" s="1" t="n">
        <v>338.7</v>
      </c>
      <c r="F230" s="1" t="n">
        <v>12.2</v>
      </c>
      <c r="G230" s="1" t="s">
        <v>72</v>
      </c>
      <c r="H230" s="35" t="n">
        <v>1062.6</v>
      </c>
      <c r="I230" s="1" t="n">
        <v>550</v>
      </c>
      <c r="J230" s="1" t="n">
        <v>162.1</v>
      </c>
      <c r="K230" s="1" t="n">
        <v>5.3</v>
      </c>
      <c r="L230" s="35" t="n">
        <v>2939.8</v>
      </c>
    </row>
    <row r="231" customFormat="false" ht="12.75" hidden="false" customHeight="false" outlineLevel="0" collapsed="false">
      <c r="H231" s="35"/>
      <c r="L231" s="35"/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16:58Z</dcterms:created>
  <dc:creator>BANK OF JAMAICA</dc:creator>
  <dc:description/>
  <dc:language>en-US</dc:language>
  <cp:lastModifiedBy>Michelle</cp:lastModifiedBy>
  <cp:lastPrinted>2014-09-19T13:44:22Z</cp:lastPrinted>
  <dcterms:modified xsi:type="dcterms:W3CDTF">2016-02-11T22:01:16Z</dcterms:modified>
  <cp:revision>0</cp:revision>
  <dc:subject/>
  <dc:title>Direct External Debt</dc:title>
</cp:coreProperties>
</file>