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visible" r:id="rId4"/>
    <sheet name="1988-1993" sheetId="4" state="visible" r:id="rId5"/>
    <sheet name="1971-1987" sheetId="5" state="visible" r:id="rId6"/>
  </sheets>
  <definedNames>
    <definedName function="false" hidden="false" localSheetId="0" name="_xlnm.Print_Area" vbProcedure="false">Sheet1!$A$1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07">
  <si>
    <t xml:space="preserve">Table 46</t>
  </si>
  <si>
    <t xml:space="preserve">SUMMARY OF  CENTRAL GOVERNMENT’S FISCAL OPERATIONS</t>
  </si>
  <si>
    <t xml:space="preserve">                             </t>
  </si>
  <si>
    <t xml:space="preserve">J$mn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 2005/06</t>
  </si>
  <si>
    <t xml:space="preserve"> 2006/07</t>
  </si>
  <si>
    <t xml:space="preserve">2007/08</t>
  </si>
  <si>
    <t xml:space="preserve">2008/09</t>
  </si>
  <si>
    <t xml:space="preserve">2009/10</t>
  </si>
  <si>
    <t xml:space="preserve">2010/11</t>
  </si>
  <si>
    <r>
      <rPr>
        <b val="true"/>
        <sz val="10"/>
        <rFont val="Century Schoolbook"/>
        <family val="1"/>
      </rPr>
      <t xml:space="preserve">2011/12</t>
    </r>
    <r>
      <rPr>
        <b val="true"/>
        <vertAlign val="superscript"/>
        <sz val="10"/>
        <rFont val="Century Schoolbook"/>
        <family val="1"/>
      </rPr>
      <t xml:space="preserve">+</t>
    </r>
  </si>
  <si>
    <r>
      <rPr>
        <b val="true"/>
        <sz val="10"/>
        <rFont val="Century Schoolbook"/>
        <family val="1"/>
      </rPr>
      <t xml:space="preserve">2012/13</t>
    </r>
    <r>
      <rPr>
        <b val="true"/>
        <vertAlign val="superscript"/>
        <sz val="10"/>
        <rFont val="Century Schoolbook"/>
        <family val="1"/>
      </rPr>
      <t xml:space="preserve">+</t>
    </r>
  </si>
  <si>
    <r>
      <rPr>
        <b val="true"/>
        <sz val="10"/>
        <rFont val="Century Schoolbook"/>
        <family val="1"/>
      </rPr>
      <t xml:space="preserve">2013/14</t>
    </r>
    <r>
      <rPr>
        <b val="true"/>
        <vertAlign val="superscript"/>
        <sz val="10"/>
        <rFont val="Century Schoolbook"/>
        <family val="1"/>
      </rPr>
      <t xml:space="preserve">+</t>
    </r>
  </si>
  <si>
    <r>
      <rPr>
        <b val="true"/>
        <sz val="10"/>
        <rFont val="Century Schoolbook"/>
        <family val="1"/>
      </rPr>
      <t xml:space="preserve">2014/15</t>
    </r>
    <r>
      <rPr>
        <b val="true"/>
        <vertAlign val="superscript"/>
        <sz val="10"/>
        <rFont val="Century Schoolbook"/>
        <family val="1"/>
      </rPr>
      <t xml:space="preserve">+</t>
    </r>
  </si>
  <si>
    <t xml:space="preserve"> </t>
  </si>
  <si>
    <t xml:space="preserve">REVENUE  &amp;  GRANTS</t>
  </si>
  <si>
    <t xml:space="preserve">     Revenue</t>
  </si>
  <si>
    <t xml:space="preserve">        Tax Revenue</t>
  </si>
  <si>
    <t xml:space="preserve">        Non-Tax Revenue</t>
  </si>
  <si>
    <t xml:space="preserve">        Bauxite Levy/CD Transfers</t>
  </si>
  <si>
    <t xml:space="preserve">        Capital Revenue</t>
  </si>
  <si>
    <t xml:space="preserve">    Grants</t>
  </si>
  <si>
    <t xml:space="preserve">TOTAL  EXPENDITURE</t>
  </si>
  <si>
    <t xml:space="preserve">     Recurrent</t>
  </si>
  <si>
    <t xml:space="preserve">        Programmes</t>
  </si>
  <si>
    <t xml:space="preserve">        Wages &amp; Salaries</t>
  </si>
  <si>
    <t xml:space="preserve">        Interest</t>
  </si>
  <si>
    <t xml:space="preserve">        Contingencies</t>
  </si>
  <si>
    <t xml:space="preserve">    Capital  Expenditure &amp; Net Lending</t>
  </si>
  <si>
    <t xml:space="preserve">    Other</t>
  </si>
  <si>
    <t xml:space="preserve">FISCAL SURPLUS/DEFICIT</t>
  </si>
  <si>
    <r>
      <rPr>
        <b val="true"/>
        <vertAlign val="superscript"/>
        <sz val="10"/>
        <rFont val="Century Schoolbook"/>
        <family val="1"/>
      </rPr>
      <t xml:space="preserve">+</t>
    </r>
    <r>
      <rPr>
        <b val="true"/>
        <sz val="10"/>
        <rFont val="Century Schoolbook"/>
        <family val="1"/>
      </rPr>
      <t xml:space="preserve"> Revised</t>
    </r>
  </si>
  <si>
    <t xml:space="preserve">Source: Ministry of Finance &amp; Planning (MOFP)</t>
  </si>
  <si>
    <t xml:space="preserve">MOF</t>
  </si>
  <si>
    <t xml:space="preserve">Monthly </t>
  </si>
  <si>
    <t xml:space="preserve">Public Finance and Debt</t>
  </si>
  <si>
    <t xml:space="preserve">Central Government Fiscal Operations</t>
  </si>
  <si>
    <t xml:space="preserve">Revenue and Grants</t>
  </si>
  <si>
    <t xml:space="preserve">Total Expenditure</t>
  </si>
  <si>
    <t xml:space="preserve">Capital Expenditure &amp; Net Lending</t>
  </si>
  <si>
    <t xml:space="preserve">Surplus/Deficit</t>
  </si>
  <si>
    <t xml:space="preserve">Revenue </t>
  </si>
  <si>
    <t xml:space="preserve">Grants</t>
  </si>
  <si>
    <t xml:space="preserve">Recurrent</t>
  </si>
  <si>
    <t xml:space="preserve">Tax Revenue</t>
  </si>
  <si>
    <t xml:space="preserve">Non-Tax Revenue</t>
  </si>
  <si>
    <t xml:space="preserve">Bauxite Levy/CD Transfers</t>
  </si>
  <si>
    <t xml:space="preserve">Capital Revenue</t>
  </si>
  <si>
    <t xml:space="preserve">Total</t>
  </si>
  <si>
    <t xml:space="preserve">Programmes</t>
  </si>
  <si>
    <t xml:space="preserve">Wages and Salaries</t>
  </si>
  <si>
    <t xml:space="preserve">Interest</t>
  </si>
  <si>
    <t xml:space="preserve">Contingencies</t>
  </si>
  <si>
    <t xml:space="preserve">Other</t>
  </si>
  <si>
    <t xml:space="preserve">JMD-000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Source: Ministry of Finance</t>
  </si>
  <si>
    <t xml:space="preserve">Central Government Summary Accounts</t>
  </si>
  <si>
    <t xml:space="preserve">2005/06</t>
  </si>
  <si>
    <t xml:space="preserve">2006/07</t>
  </si>
  <si>
    <t xml:space="preserve">REVENUE AND GRANTS</t>
  </si>
  <si>
    <t xml:space="preserve">Bauxite Levy</t>
  </si>
  <si>
    <t xml:space="preserve">Capital  Revenue</t>
  </si>
  <si>
    <t xml:space="preserve">EXPENDITURE</t>
  </si>
  <si>
    <t xml:space="preserve">Recurrent Expenditure</t>
  </si>
  <si>
    <t xml:space="preserve">(of which back-pay)</t>
  </si>
  <si>
    <t xml:space="preserve">Domestic</t>
  </si>
  <si>
    <t xml:space="preserve">Foreign</t>
  </si>
  <si>
    <t xml:space="preserve">      </t>
  </si>
  <si>
    <t xml:space="preserve">Capital Expenditure</t>
  </si>
  <si>
    <t xml:space="preserve">IMF#1 Account</t>
  </si>
  <si>
    <t xml:space="preserve">Unallocated  Expenditure *</t>
  </si>
  <si>
    <t xml:space="preserve">(Surplus/Deficit) </t>
  </si>
  <si>
    <t xml:space="preserve">Ja$'MN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n.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"/>
    <numFmt numFmtId="168" formatCode="&quot;J$&quot;#,##0;[RED]&quot;-J$&quot;#,##0"/>
    <numFmt numFmtId="169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Schoolbook"/>
      <family val="1"/>
    </font>
    <font>
      <b val="true"/>
      <sz val="10"/>
      <name val="Century Schoolbook"/>
      <family val="1"/>
    </font>
    <font>
      <b val="true"/>
      <vertAlign val="superscript"/>
      <sz val="10"/>
      <name val="Century Schoolbook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Bodoni MT"/>
      <family val="1"/>
    </font>
    <font>
      <b val="true"/>
      <sz val="12"/>
      <name val="Bodoni MT"/>
      <family val="1"/>
    </font>
    <font>
      <b val="true"/>
      <sz val="10"/>
      <name val="Bodoni MT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scal Accounts 26 May 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Y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V5" activeCellId="0" sqref="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1.99"/>
    <col collapsed="false" customWidth="true" hidden="false" outlineLevel="0" max="3" min="3" style="1" width="10.85"/>
    <col collapsed="false" customWidth="true" hidden="false" outlineLevel="0" max="7" min="4" style="1" width="11.13"/>
    <col collapsed="false" customWidth="true" hidden="false" outlineLevel="0" max="8" min="8" style="1" width="10.85"/>
    <col collapsed="false" customWidth="true" hidden="false" outlineLevel="0" max="9" min="9" style="1" width="10.13"/>
    <col collapsed="false" customWidth="true" hidden="false" outlineLevel="0" max="10" min="10" style="1" width="10.71"/>
    <col collapsed="false" customWidth="true" hidden="false" outlineLevel="0" max="11" min="11" style="1" width="10.56"/>
    <col collapsed="false" customWidth="true" hidden="false" outlineLevel="0" max="12" min="12" style="1" width="9.85"/>
    <col collapsed="false" customWidth="true" hidden="false" outlineLevel="0" max="13" min="13" style="1" width="10.41"/>
    <col collapsed="false" customWidth="true" hidden="false" outlineLevel="0" max="14" min="14" style="1" width="11.13"/>
    <col collapsed="false" customWidth="true" hidden="false" outlineLevel="0" max="15" min="15" style="1" width="10.85"/>
    <col collapsed="false" customWidth="true" hidden="false" outlineLevel="0" max="16" min="16" style="1" width="10.41"/>
    <col collapsed="false" customWidth="true" hidden="false" outlineLevel="0" max="17" min="17" style="1" width="10.99"/>
    <col collapsed="false" customWidth="true" hidden="false" outlineLevel="0" max="18" min="18" style="1" width="9.85"/>
    <col collapsed="false" customWidth="true" hidden="false" outlineLevel="0" max="20" min="19" style="1" width="9.41"/>
    <col collapsed="false" customWidth="true" hidden="false" outlineLevel="0" max="47" min="21" style="1" width="9.14"/>
  </cols>
  <sheetData>
    <row r="1" customFormat="false" ht="12.75" hidden="false" customHeight="false" outlineLevel="0" collapsed="false">
      <c r="V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S3" s="5"/>
      <c r="T3" s="5"/>
      <c r="U3" s="5"/>
    </row>
    <row r="4" customFormat="false" ht="12.75" hidden="false" customHeight="false" outlineLevel="0" collapsed="false">
      <c r="A4" s="1" t="s">
        <v>2</v>
      </c>
      <c r="V4" s="6" t="s">
        <v>3</v>
      </c>
    </row>
    <row r="5" customFormat="false" ht="15" hidden="false" customHeight="false" outlineLevel="0" collapsed="false"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6" t="s">
        <v>20</v>
      </c>
      <c r="S5" s="6" t="s">
        <v>21</v>
      </c>
      <c r="T5" s="6" t="s">
        <v>22</v>
      </c>
      <c r="U5" s="6" t="s">
        <v>23</v>
      </c>
      <c r="V5" s="6" t="s">
        <v>24</v>
      </c>
    </row>
    <row r="6" customFormat="false" ht="12.75" hidden="false" customHeight="false" outlineLevel="0" collapsed="false">
      <c r="A6" s="7"/>
      <c r="B6" s="8" t="s">
        <v>25</v>
      </c>
      <c r="C6" s="8"/>
      <c r="D6" s="8"/>
      <c r="E6" s="8"/>
      <c r="F6" s="8"/>
      <c r="G6" s="8"/>
      <c r="H6" s="8"/>
      <c r="I6" s="8"/>
      <c r="L6" s="7"/>
      <c r="P6" s="9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</row>
    <row r="7" customFormat="false" ht="12.75" hidden="false" customHeight="false" outlineLevel="0" collapsed="false">
      <c r="A7" s="7" t="s">
        <v>26</v>
      </c>
      <c r="B7" s="8" t="n">
        <v>44596.2</v>
      </c>
      <c r="C7" s="8" t="n">
        <v>58576.3</v>
      </c>
      <c r="D7" s="8" t="n">
        <v>63085.6</v>
      </c>
      <c r="E7" s="8" t="n">
        <v>66428.2</v>
      </c>
      <c r="F7" s="8" t="n">
        <v>74092.2</v>
      </c>
      <c r="G7" s="8" t="n">
        <v>90457.4</v>
      </c>
      <c r="H7" s="8" t="n">
        <v>101094.3</v>
      </c>
      <c r="I7" s="8" t="n">
        <v>102588.1</v>
      </c>
      <c r="J7" s="8" t="n">
        <v>114103.6</v>
      </c>
      <c r="K7" s="8" t="n">
        <f aca="false">+K8+K13</f>
        <v>149894.2</v>
      </c>
      <c r="L7" s="8" t="n">
        <f aca="false">+L8+L13</f>
        <v>171539.1</v>
      </c>
      <c r="M7" s="8" t="n">
        <f aca="false">+M8+M13</f>
        <v>186684.2</v>
      </c>
      <c r="N7" s="8" t="n">
        <f aca="false">+N8+N13</f>
        <v>211310.5</v>
      </c>
      <c r="O7" s="8" t="n">
        <f aca="false">+O8+O13</f>
        <v>252035.8</v>
      </c>
      <c r="P7" s="8" t="n">
        <f aca="false">+P8+P13</f>
        <v>276199.8</v>
      </c>
      <c r="Q7" s="8" t="n">
        <f aca="false">+Q8+Q13</f>
        <v>300193.255393125</v>
      </c>
      <c r="R7" s="8" t="n">
        <f aca="false">+R8+R13</f>
        <v>314558.5</v>
      </c>
      <c r="S7" s="8" t="n">
        <f aca="false">+S8+S13</f>
        <v>324540.2</v>
      </c>
      <c r="T7" s="8" t="n">
        <f aca="false">+T8+T13</f>
        <v>344668.522</v>
      </c>
      <c r="U7" s="8" t="n">
        <f aca="false">+U8+U13</f>
        <v>396979.5</v>
      </c>
      <c r="V7" s="8" t="n">
        <f aca="false">+V8+V13</f>
        <v>411716.1</v>
      </c>
    </row>
    <row r="8" customFormat="false" ht="12.75" hidden="false" customHeight="false" outlineLevel="0" collapsed="false">
      <c r="A8" s="1" t="s">
        <v>27</v>
      </c>
      <c r="B8" s="8" t="n">
        <v>43253.1</v>
      </c>
      <c r="C8" s="8" t="n">
        <v>57395.4</v>
      </c>
      <c r="D8" s="8" t="n">
        <v>62025.9</v>
      </c>
      <c r="E8" s="8" t="n">
        <v>65703.4</v>
      </c>
      <c r="F8" s="8" t="n">
        <v>73440</v>
      </c>
      <c r="G8" s="8" t="n">
        <v>89522.5</v>
      </c>
      <c r="H8" s="8" t="n">
        <v>99357.2</v>
      </c>
      <c r="I8" s="8" t="n">
        <v>100613.6</v>
      </c>
      <c r="J8" s="8" t="n">
        <v>113189.3</v>
      </c>
      <c r="K8" s="5" t="n">
        <f aca="false">SUM(K9:K12)</f>
        <v>149315.4</v>
      </c>
      <c r="L8" s="5" t="n">
        <f aca="false">SUM(L9:L12)</f>
        <v>167319.1</v>
      </c>
      <c r="M8" s="5" t="n">
        <f aca="false">SUM(M9:M12)</f>
        <v>185967</v>
      </c>
      <c r="N8" s="5" t="n">
        <f aca="false">SUM(N9:N12)</f>
        <v>209811.2</v>
      </c>
      <c r="O8" s="5" t="n">
        <f aca="false">SUM(O9:O12)</f>
        <v>247496.4</v>
      </c>
      <c r="P8" s="5" t="n">
        <f aca="false">SUM(P9:P12)</f>
        <v>268623.1</v>
      </c>
      <c r="Q8" s="5" t="n">
        <f aca="false">SUM(Q9:Q12)</f>
        <v>293896.5810672</v>
      </c>
      <c r="R8" s="5" t="n">
        <f aca="false">SUM(R9:R12)</f>
        <v>304433.7</v>
      </c>
      <c r="S8" s="5" t="n">
        <f aca="false">SUM(S9:S12)</f>
        <v>319427</v>
      </c>
      <c r="T8" s="5" t="n">
        <f aca="false">SUM(T9:T12)</f>
        <v>340728.022</v>
      </c>
      <c r="U8" s="5" t="n">
        <f aca="false">SUM(U9:U12)</f>
        <v>386550.9</v>
      </c>
      <c r="V8" s="5" t="n">
        <f aca="false">SUM(V9:V12)</f>
        <v>406698.3</v>
      </c>
    </row>
    <row r="9" customFormat="false" ht="12.75" hidden="false" customHeight="false" outlineLevel="0" collapsed="false">
      <c r="A9" s="1" t="s">
        <v>28</v>
      </c>
      <c r="B9" s="5" t="n">
        <v>38071.5</v>
      </c>
      <c r="C9" s="5" t="n">
        <v>50262.7</v>
      </c>
      <c r="D9" s="5" t="n">
        <v>55191.3</v>
      </c>
      <c r="E9" s="5" t="n">
        <v>59226.6</v>
      </c>
      <c r="F9" s="5" t="n">
        <v>66970.3</v>
      </c>
      <c r="G9" s="5" t="n">
        <v>75962.2</v>
      </c>
      <c r="H9" s="5" t="n">
        <v>87074.3</v>
      </c>
      <c r="I9" s="5" t="n">
        <v>90568.2</v>
      </c>
      <c r="J9" s="5" t="n">
        <v>102929.2</v>
      </c>
      <c r="K9" s="5" t="n">
        <v>131069.6</v>
      </c>
      <c r="L9" s="5" t="n">
        <v>150481.7</v>
      </c>
      <c r="M9" s="5" t="n">
        <v>162575.9</v>
      </c>
      <c r="N9" s="11" t="n">
        <v>188299.5</v>
      </c>
      <c r="O9" s="11" t="n">
        <v>219517.6</v>
      </c>
      <c r="P9" s="11" t="n">
        <v>246216.6</v>
      </c>
      <c r="Q9" s="5" t="n">
        <v>265860.194106</v>
      </c>
      <c r="R9" s="5" t="n">
        <v>279874.2</v>
      </c>
      <c r="S9" s="5" t="n">
        <v>290908.3</v>
      </c>
      <c r="T9" s="5" t="n">
        <v>319764.9</v>
      </c>
      <c r="U9" s="5" t="n">
        <v>343836</v>
      </c>
      <c r="V9" s="5" t="n">
        <v>370877.7</v>
      </c>
    </row>
    <row r="10" customFormat="false" ht="12.75" hidden="false" customHeight="false" outlineLevel="0" collapsed="false">
      <c r="A10" s="1" t="s">
        <v>29</v>
      </c>
      <c r="B10" s="5" t="n">
        <v>1930.4</v>
      </c>
      <c r="C10" s="5" t="n">
        <v>3585.1</v>
      </c>
      <c r="D10" s="5" t="n">
        <v>3310.4</v>
      </c>
      <c r="E10" s="5" t="n">
        <v>3097</v>
      </c>
      <c r="F10" s="5" t="n">
        <v>3085.3</v>
      </c>
      <c r="G10" s="5" t="n">
        <v>5271.3</v>
      </c>
      <c r="H10" s="5" t="n">
        <v>7783.8</v>
      </c>
      <c r="I10" s="5" t="n">
        <v>4949.4</v>
      </c>
      <c r="J10" s="5" t="n">
        <v>4773.8</v>
      </c>
      <c r="K10" s="5" t="n">
        <v>9044</v>
      </c>
      <c r="L10" s="5" t="n">
        <v>9824.5</v>
      </c>
      <c r="M10" s="5" t="n">
        <v>11802.4</v>
      </c>
      <c r="N10" s="11" t="n">
        <v>14048.5</v>
      </c>
      <c r="O10" s="11" t="n">
        <v>18235</v>
      </c>
      <c r="P10" s="11" t="n">
        <v>16081.3</v>
      </c>
      <c r="Q10" s="5" t="n">
        <v>21245.5080012</v>
      </c>
      <c r="R10" s="5" t="n">
        <v>20473.9</v>
      </c>
      <c r="S10" s="5" t="n">
        <v>17934.2</v>
      </c>
      <c r="T10" s="5" t="n">
        <v>18783.6</v>
      </c>
      <c r="U10" s="5" t="n">
        <v>41047.1</v>
      </c>
      <c r="V10" s="5" t="n">
        <v>34311.5</v>
      </c>
    </row>
    <row r="11" customFormat="false" ht="12.75" hidden="false" customHeight="false" outlineLevel="0" collapsed="false">
      <c r="A11" s="1" t="s">
        <v>30</v>
      </c>
      <c r="B11" s="5" t="n">
        <v>2374.2</v>
      </c>
      <c r="C11" s="5" t="n">
        <v>2795.1</v>
      </c>
      <c r="D11" s="5" t="n">
        <v>2797.6</v>
      </c>
      <c r="E11" s="5" t="n">
        <v>2872.3</v>
      </c>
      <c r="F11" s="5" t="n">
        <v>2786.8</v>
      </c>
      <c r="G11" s="5" t="n">
        <v>2605.1</v>
      </c>
      <c r="H11" s="5" t="n">
        <v>2752.5</v>
      </c>
      <c r="I11" s="5" t="n">
        <v>2252.3</v>
      </c>
      <c r="J11" s="5" t="n">
        <v>1762.7</v>
      </c>
      <c r="K11" s="5" t="n">
        <v>2137.9</v>
      </c>
      <c r="L11" s="5" t="n">
        <v>2479.1</v>
      </c>
      <c r="M11" s="5" t="n">
        <v>3124.6</v>
      </c>
      <c r="N11" s="11" t="n">
        <v>4169.9</v>
      </c>
      <c r="O11" s="11" t="n">
        <v>4998.3</v>
      </c>
      <c r="P11" s="11" t="n">
        <v>4446.7</v>
      </c>
      <c r="Q11" s="5" t="n">
        <v>1582.12</v>
      </c>
      <c r="R11" s="5" t="n">
        <v>421.1</v>
      </c>
      <c r="S11" s="5" t="n">
        <v>1530.8</v>
      </c>
      <c r="T11" s="5" t="n">
        <v>1163.7</v>
      </c>
      <c r="U11" s="5" t="n">
        <v>1009.5</v>
      </c>
      <c r="V11" s="5" t="n">
        <v>0</v>
      </c>
    </row>
    <row r="12" customFormat="false" ht="12.75" hidden="false" customHeight="false" outlineLevel="0" collapsed="false">
      <c r="A12" s="1" t="s">
        <v>31</v>
      </c>
      <c r="B12" s="5" t="n">
        <v>877</v>
      </c>
      <c r="C12" s="5" t="n">
        <v>752.5</v>
      </c>
      <c r="D12" s="5" t="n">
        <v>726.6</v>
      </c>
      <c r="E12" s="5" t="n">
        <v>507.5</v>
      </c>
      <c r="F12" s="5" t="n">
        <v>597.6</v>
      </c>
      <c r="G12" s="5" t="n">
        <v>5683.9</v>
      </c>
      <c r="H12" s="5" t="n">
        <v>1746.6</v>
      </c>
      <c r="I12" s="5" t="n">
        <v>2843.7</v>
      </c>
      <c r="J12" s="5" t="n">
        <v>3723.6</v>
      </c>
      <c r="K12" s="5" t="n">
        <v>7063.9</v>
      </c>
      <c r="L12" s="5" t="n">
        <v>4533.8</v>
      </c>
      <c r="M12" s="5" t="n">
        <v>8464.1</v>
      </c>
      <c r="N12" s="11" t="n">
        <v>3293.3</v>
      </c>
      <c r="O12" s="11" t="n">
        <v>4745.5</v>
      </c>
      <c r="P12" s="11" t="n">
        <v>1878.5</v>
      </c>
      <c r="Q12" s="5" t="n">
        <v>5208.75896</v>
      </c>
      <c r="R12" s="5" t="n">
        <v>3664.5</v>
      </c>
      <c r="S12" s="5" t="n">
        <v>9053.7</v>
      </c>
      <c r="T12" s="5" t="n">
        <v>1015.822</v>
      </c>
      <c r="U12" s="5" t="n">
        <v>658.3</v>
      </c>
      <c r="V12" s="5" t="n">
        <v>1509.1</v>
      </c>
    </row>
    <row r="13" customFormat="false" ht="12.75" hidden="false" customHeight="false" outlineLevel="0" collapsed="false">
      <c r="A13" s="1" t="s">
        <v>32</v>
      </c>
      <c r="B13" s="5" t="n">
        <v>1343.1</v>
      </c>
      <c r="C13" s="5" t="n">
        <v>1180.9</v>
      </c>
      <c r="D13" s="5" t="n">
        <v>1059.7</v>
      </c>
      <c r="E13" s="5" t="n">
        <v>724.8</v>
      </c>
      <c r="F13" s="5" t="n">
        <v>652.2</v>
      </c>
      <c r="G13" s="5" t="n">
        <v>934.9</v>
      </c>
      <c r="H13" s="5" t="n">
        <v>1737.1</v>
      </c>
      <c r="I13" s="12" t="n">
        <v>1974.5</v>
      </c>
      <c r="J13" s="5" t="n">
        <v>914.3</v>
      </c>
      <c r="K13" s="5" t="n">
        <v>578.8</v>
      </c>
      <c r="L13" s="5" t="n">
        <v>4220</v>
      </c>
      <c r="M13" s="5" t="n">
        <v>717.2</v>
      </c>
      <c r="N13" s="11" t="n">
        <v>1499.3</v>
      </c>
      <c r="O13" s="11" t="n">
        <v>4539.4</v>
      </c>
      <c r="P13" s="11" t="n">
        <v>7576.7</v>
      </c>
      <c r="Q13" s="5" t="n">
        <v>6296.67432592514</v>
      </c>
      <c r="R13" s="5" t="n">
        <v>10124.8</v>
      </c>
      <c r="S13" s="5" t="n">
        <v>5113.2</v>
      </c>
      <c r="T13" s="5" t="n">
        <v>3940.5</v>
      </c>
      <c r="U13" s="5" t="n">
        <v>10428.6</v>
      </c>
      <c r="V13" s="5" t="n">
        <v>5017.8</v>
      </c>
    </row>
    <row r="14" customFormat="false" ht="12.75" hidden="false" customHeight="false" outlineLevel="0" collapsed="false">
      <c r="A14" s="7"/>
      <c r="B14" s="8"/>
      <c r="C14" s="8"/>
      <c r="D14" s="8"/>
      <c r="E14" s="8"/>
      <c r="F14" s="8"/>
      <c r="G14" s="8"/>
      <c r="H14" s="8"/>
      <c r="I14" s="8"/>
      <c r="N14" s="11"/>
      <c r="O14" s="9"/>
      <c r="P14" s="9"/>
      <c r="Q14" s="5"/>
    </row>
    <row r="15" customFormat="false" ht="12.75" hidden="false" customHeight="false" outlineLevel="0" collapsed="false">
      <c r="A15" s="7" t="s">
        <v>33</v>
      </c>
      <c r="B15" s="8" t="n">
        <v>39802.9</v>
      </c>
      <c r="C15" s="8" t="n">
        <v>54769.8</v>
      </c>
      <c r="D15" s="8" t="n">
        <v>78051.7</v>
      </c>
      <c r="E15" s="8" t="n">
        <v>87215.4</v>
      </c>
      <c r="F15" s="8" t="n">
        <v>93263.3</v>
      </c>
      <c r="G15" s="8" t="n">
        <v>103039.8</v>
      </c>
      <c r="H15" s="8" t="n">
        <v>104266.1</v>
      </c>
      <c r="I15" s="8" t="n">
        <v>123804</v>
      </c>
      <c r="J15" s="8" t="n">
        <v>149029.1</v>
      </c>
      <c r="K15" s="8" t="n">
        <f aca="false">+K16+K22+K24</f>
        <v>178732.2</v>
      </c>
      <c r="L15" s="8" t="n">
        <f aca="false">+L16+L22+L24</f>
        <v>199487.8</v>
      </c>
      <c r="M15" s="8" t="n">
        <f aca="false">+M16+M22+M24</f>
        <v>207724.1</v>
      </c>
      <c r="N15" s="8" t="n">
        <f aca="false">+N16+N22+N24</f>
        <v>248011.6</v>
      </c>
      <c r="O15" s="8" t="n">
        <f aca="false">+O16+O22+O24</f>
        <v>294279.6</v>
      </c>
      <c r="P15" s="8" t="n">
        <f aca="false">+P16+P22+P24</f>
        <v>351521.4</v>
      </c>
      <c r="Q15" s="8" t="n">
        <f aca="false">+Q16+Q22+Q24</f>
        <v>421458.45554033</v>
      </c>
      <c r="R15" s="8" t="n">
        <f aca="false">+R16+R22+R24</f>
        <v>388768</v>
      </c>
      <c r="S15" s="8" t="n">
        <f aca="false">+S16+S22+S24</f>
        <v>397186.7</v>
      </c>
      <c r="T15" s="8" t="n">
        <f aca="false">+T16+T22+T24</f>
        <v>399278.9</v>
      </c>
      <c r="U15" s="8" t="n">
        <f aca="false">+U16+U22+U24</f>
        <v>395241.7</v>
      </c>
      <c r="V15" s="8" t="n">
        <f aca="false">+V16+V22+V24</f>
        <v>418986.8</v>
      </c>
    </row>
    <row r="16" customFormat="false" ht="12.75" hidden="false" customHeight="false" outlineLevel="0" collapsed="false">
      <c r="A16" s="1" t="s">
        <v>34</v>
      </c>
      <c r="B16" s="8" t="n">
        <v>34454.6</v>
      </c>
      <c r="C16" s="8" t="n">
        <v>44441.7</v>
      </c>
      <c r="D16" s="8" t="n">
        <v>64225.3</v>
      </c>
      <c r="E16" s="8" t="n">
        <v>72113</v>
      </c>
      <c r="F16" s="8" t="n">
        <v>84743.2</v>
      </c>
      <c r="G16" s="8" t="n">
        <v>93166.3</v>
      </c>
      <c r="H16" s="8" t="n">
        <v>95781.6</v>
      </c>
      <c r="I16" s="8" t="n">
        <v>113677.6</v>
      </c>
      <c r="J16" s="8" t="n">
        <v>141080.5</v>
      </c>
      <c r="K16" s="5" t="n">
        <f aca="false">SUM(K17:K20)</f>
        <v>173247.9</v>
      </c>
      <c r="L16" s="5" t="n">
        <f aca="false">SUM(L17:L20)</f>
        <v>188382</v>
      </c>
      <c r="M16" s="5" t="n">
        <f aca="false">SUM(M17:M20)</f>
        <v>192250</v>
      </c>
      <c r="N16" s="5" t="n">
        <f aca="false">SUM(N17:N20)</f>
        <v>224505.3</v>
      </c>
      <c r="O16" s="5" t="n">
        <f aca="false">SUM(O17:O20)</f>
        <v>252877.9</v>
      </c>
      <c r="P16" s="5" t="n">
        <f aca="false">SUM(P17:P20)</f>
        <v>310149.5</v>
      </c>
      <c r="Q16" s="5" t="n">
        <f aca="false">SUM(Q17:Q20)</f>
        <v>387044.19454033</v>
      </c>
      <c r="R16" s="5" t="n">
        <f aca="false">SUM(R17:R20)</f>
        <v>333173.9</v>
      </c>
      <c r="S16" s="5" t="n">
        <f aca="false">SUM(S17:S20)</f>
        <v>349044</v>
      </c>
      <c r="T16" s="5" t="n">
        <f aca="false">SUM(T17:T20)</f>
        <v>361521</v>
      </c>
      <c r="U16" s="5" t="n">
        <f aca="false">SUM(U17:U19)</f>
        <v>358252.8</v>
      </c>
      <c r="V16" s="5" t="n">
        <f aca="false">SUM(V17:V19)</f>
        <v>395967.7</v>
      </c>
    </row>
    <row r="17" customFormat="false" ht="12.75" hidden="false" customHeight="false" outlineLevel="0" collapsed="false">
      <c r="A17" s="1" t="s">
        <v>35</v>
      </c>
      <c r="B17" s="5" t="n">
        <v>8297</v>
      </c>
      <c r="C17" s="5" t="n">
        <v>10664.8</v>
      </c>
      <c r="D17" s="5" t="n">
        <v>12901.6</v>
      </c>
      <c r="E17" s="5" t="n">
        <v>18483.8</v>
      </c>
      <c r="F17" s="5" t="n">
        <v>18240.9</v>
      </c>
      <c r="G17" s="5" t="n">
        <v>19487.4</v>
      </c>
      <c r="H17" s="5" t="n">
        <v>17696.4</v>
      </c>
      <c r="I17" s="5" t="n">
        <v>20079.2</v>
      </c>
      <c r="J17" s="5" t="n">
        <v>27463.1</v>
      </c>
      <c r="K17" s="5" t="n">
        <v>24615.2</v>
      </c>
      <c r="L17" s="5" t="n">
        <v>32081</v>
      </c>
      <c r="M17" s="5" t="n">
        <v>40846.3</v>
      </c>
      <c r="N17" s="11" t="n">
        <v>47974.2</v>
      </c>
      <c r="O17" s="11" t="n">
        <v>64918.7</v>
      </c>
      <c r="P17" s="11" t="n">
        <v>73310.4</v>
      </c>
      <c r="Q17" s="5" t="n">
        <v>72042.206</v>
      </c>
      <c r="R17" s="5" t="n">
        <v>76862.5</v>
      </c>
      <c r="S17" s="5" t="n">
        <v>88428.8</v>
      </c>
      <c r="T17" s="5" t="n">
        <v>87201.5</v>
      </c>
      <c r="U17" s="5" t="n">
        <v>91971.7</v>
      </c>
      <c r="V17" s="5" t="n">
        <v>112696.6</v>
      </c>
    </row>
    <row r="18" customFormat="false" ht="12.75" hidden="false" customHeight="false" outlineLevel="0" collapsed="false">
      <c r="A18" s="1" t="s">
        <v>36</v>
      </c>
      <c r="B18" s="5" t="n">
        <v>11142.6</v>
      </c>
      <c r="C18" s="5" t="n">
        <v>15805.7</v>
      </c>
      <c r="D18" s="5" t="n">
        <v>24043.3</v>
      </c>
      <c r="E18" s="5" t="n">
        <v>29065.6</v>
      </c>
      <c r="F18" s="5" t="n">
        <v>31913.2</v>
      </c>
      <c r="G18" s="5" t="n">
        <v>31895</v>
      </c>
      <c r="H18" s="5" t="n">
        <v>35164.8</v>
      </c>
      <c r="I18" s="5" t="n">
        <v>42588.2</v>
      </c>
      <c r="J18" s="5" t="n">
        <v>51496.8</v>
      </c>
      <c r="K18" s="5" t="n">
        <v>60463.1</v>
      </c>
      <c r="L18" s="5" t="n">
        <v>63516.8</v>
      </c>
      <c r="M18" s="5" t="n">
        <v>63108</v>
      </c>
      <c r="N18" s="11" t="n">
        <v>78713.2</v>
      </c>
      <c r="O18" s="11" t="n">
        <v>86235.8</v>
      </c>
      <c r="P18" s="11" t="n">
        <v>111533.9</v>
      </c>
      <c r="Q18" s="5" t="n">
        <v>126286.359</v>
      </c>
      <c r="R18" s="13" t="n">
        <v>127956.7</v>
      </c>
      <c r="S18" s="13" t="n">
        <v>139900.2</v>
      </c>
      <c r="T18" s="13" t="n">
        <v>147381.8</v>
      </c>
      <c r="U18" s="13" t="n">
        <v>156361.6</v>
      </c>
      <c r="V18" s="13" t="n">
        <v>158758.5</v>
      </c>
    </row>
    <row r="19" customFormat="false" ht="12.75" hidden="false" customHeight="false" outlineLevel="0" collapsed="false">
      <c r="A19" s="1" t="s">
        <v>37</v>
      </c>
      <c r="B19" s="5" t="n">
        <v>15015</v>
      </c>
      <c r="C19" s="5" t="n">
        <v>17971.2</v>
      </c>
      <c r="D19" s="5" t="n">
        <v>27280.4</v>
      </c>
      <c r="E19" s="5" t="n">
        <v>24563.6</v>
      </c>
      <c r="F19" s="5" t="n">
        <v>34589.1</v>
      </c>
      <c r="G19" s="5" t="n">
        <v>41783.9</v>
      </c>
      <c r="H19" s="5" t="n">
        <v>42920.4</v>
      </c>
      <c r="I19" s="5" t="n">
        <v>51010.2</v>
      </c>
      <c r="J19" s="5" t="n">
        <v>62120.6</v>
      </c>
      <c r="K19" s="5" t="n">
        <v>88169.6</v>
      </c>
      <c r="L19" s="5" t="n">
        <v>92784.2</v>
      </c>
      <c r="M19" s="5" t="n">
        <v>88295.7</v>
      </c>
      <c r="N19" s="11" t="n">
        <v>97817.9</v>
      </c>
      <c r="O19" s="11" t="n">
        <v>101723.4</v>
      </c>
      <c r="P19" s="11" t="n">
        <v>125305.2</v>
      </c>
      <c r="Q19" s="5" t="n">
        <v>188715.62954033</v>
      </c>
      <c r="R19" s="5" t="n">
        <v>128354.7</v>
      </c>
      <c r="S19" s="5" t="n">
        <v>120715</v>
      </c>
      <c r="T19" s="5" t="n">
        <v>126937.7</v>
      </c>
      <c r="U19" s="5" t="n">
        <v>109919.5</v>
      </c>
      <c r="V19" s="5" t="n">
        <v>124512.6</v>
      </c>
    </row>
    <row r="20" customFormat="false" ht="12.75" hidden="false" customHeight="false" outlineLevel="0" collapsed="false">
      <c r="A20" s="1" t="s">
        <v>38</v>
      </c>
      <c r="B20" s="5"/>
      <c r="C20" s="5"/>
      <c r="D20" s="5"/>
      <c r="E20" s="5"/>
      <c r="F20" s="5"/>
      <c r="G20" s="5"/>
      <c r="H20" s="5"/>
      <c r="N20" s="14"/>
      <c r="O20" s="14"/>
      <c r="P20" s="14"/>
      <c r="Q20" s="8"/>
      <c r="S20" s="5"/>
      <c r="T20" s="5"/>
    </row>
    <row r="21" customFormat="false" ht="12.75" hidden="false" customHeight="false" outlineLevel="0" collapsed="false">
      <c r="A21" s="7"/>
      <c r="B21" s="8"/>
      <c r="C21" s="8"/>
      <c r="D21" s="8"/>
      <c r="E21" s="8"/>
      <c r="F21" s="8"/>
      <c r="G21" s="8"/>
      <c r="H21" s="8"/>
      <c r="I21" s="8"/>
      <c r="N21" s="11"/>
      <c r="O21" s="11"/>
      <c r="P21" s="11"/>
      <c r="Q21" s="5"/>
      <c r="S21" s="5"/>
      <c r="T21" s="5"/>
    </row>
    <row r="22" s="15" customFormat="true" ht="12.75" hidden="false" customHeight="false" outlineLevel="0" collapsed="false">
      <c r="A22" s="1" t="s">
        <v>39</v>
      </c>
      <c r="B22" s="5" t="n">
        <v>5882</v>
      </c>
      <c r="C22" s="5" t="n">
        <v>7908</v>
      </c>
      <c r="D22" s="5" t="n">
        <v>11156.2</v>
      </c>
      <c r="E22" s="5" t="n">
        <v>12038.5</v>
      </c>
      <c r="F22" s="5" t="n">
        <v>6900.4</v>
      </c>
      <c r="G22" s="5" t="n">
        <v>8400.4</v>
      </c>
      <c r="H22" s="5" t="n">
        <v>8545.4</v>
      </c>
      <c r="I22" s="12" t="n">
        <v>9290.9</v>
      </c>
      <c r="J22" s="5" t="n">
        <v>7072</v>
      </c>
      <c r="K22" s="5" t="n">
        <v>4642.2</v>
      </c>
      <c r="L22" s="5" t="n">
        <v>11105.8</v>
      </c>
      <c r="M22" s="5" t="n">
        <v>15474.1</v>
      </c>
      <c r="N22" s="11" t="n">
        <v>23506.3</v>
      </c>
      <c r="O22" s="11" t="n">
        <v>41401.7</v>
      </c>
      <c r="P22" s="11" t="n">
        <v>41371.9</v>
      </c>
      <c r="Q22" s="5" t="n">
        <v>34414.261</v>
      </c>
      <c r="R22" s="5" t="n">
        <v>55594.1</v>
      </c>
      <c r="S22" s="5" t="n">
        <v>48142.7</v>
      </c>
      <c r="T22" s="5" t="n">
        <v>37757.9</v>
      </c>
      <c r="U22" s="5" t="n">
        <v>36988.9</v>
      </c>
      <c r="V22" s="5" t="n">
        <v>23019.1</v>
      </c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</row>
    <row r="23" customFormat="false" ht="12.75" hidden="false" customHeight="false" outlineLevel="0" collapsed="false">
      <c r="A23" s="7"/>
      <c r="B23" s="5"/>
      <c r="C23" s="5"/>
      <c r="D23" s="5"/>
      <c r="E23" s="5"/>
      <c r="F23" s="5"/>
      <c r="G23" s="5"/>
      <c r="H23" s="5"/>
      <c r="N23" s="11"/>
      <c r="O23" s="11"/>
      <c r="P23" s="11"/>
      <c r="Q23" s="5"/>
      <c r="S23" s="5"/>
      <c r="T23" s="5"/>
    </row>
    <row r="24" customFormat="false" ht="12.75" hidden="false" customHeight="false" outlineLevel="0" collapsed="false">
      <c r="A24" s="1" t="s">
        <v>40</v>
      </c>
      <c r="B24" s="5" t="n">
        <v>-533.7</v>
      </c>
      <c r="C24" s="5" t="n">
        <v>2420.1</v>
      </c>
      <c r="D24" s="5" t="n">
        <v>2670.2</v>
      </c>
      <c r="E24" s="5" t="n">
        <v>3063.9</v>
      </c>
      <c r="F24" s="5" t="n">
        <v>1619.7</v>
      </c>
      <c r="G24" s="5" t="n">
        <v>1473.1</v>
      </c>
      <c r="H24" s="5" t="n">
        <v>-60.9</v>
      </c>
      <c r="I24" s="1" t="n">
        <v>835.5</v>
      </c>
      <c r="J24" s="1" t="n">
        <v>876.6</v>
      </c>
      <c r="K24" s="5" t="n">
        <v>842.1</v>
      </c>
      <c r="N24" s="11"/>
      <c r="O24" s="11"/>
      <c r="P24" s="11"/>
      <c r="Q24" s="5"/>
      <c r="S24" s="5"/>
      <c r="T24" s="5"/>
    </row>
    <row r="25" customFormat="false" ht="12.75" hidden="false" customHeight="false" outlineLevel="0" collapsed="false">
      <c r="A25" s="7"/>
      <c r="B25" s="8"/>
      <c r="C25" s="8"/>
      <c r="D25" s="8"/>
      <c r="E25" s="8"/>
      <c r="F25" s="8"/>
      <c r="G25" s="8"/>
      <c r="H25" s="8"/>
      <c r="I25" s="8"/>
      <c r="N25" s="16"/>
      <c r="O25" s="9"/>
      <c r="P25" s="9"/>
      <c r="Q25" s="5"/>
      <c r="S25" s="5"/>
      <c r="T25" s="5"/>
    </row>
    <row r="26" s="15" customFormat="true" ht="12.75" hidden="false" customHeight="false" outlineLevel="0" collapsed="false">
      <c r="A26" s="7" t="s">
        <v>41</v>
      </c>
      <c r="B26" s="17" t="n">
        <v>4793.3</v>
      </c>
      <c r="C26" s="17" t="n">
        <v>3806.5</v>
      </c>
      <c r="D26" s="17" t="n">
        <v>-14966.1</v>
      </c>
      <c r="E26" s="17" t="n">
        <v>-20787.2</v>
      </c>
      <c r="F26" s="17" t="n">
        <v>-19171.1</v>
      </c>
      <c r="G26" s="8" t="n">
        <v>-12582.4</v>
      </c>
      <c r="H26" s="17" t="n">
        <v>-3171.8</v>
      </c>
      <c r="I26" s="17" t="n">
        <v>-21215.9</v>
      </c>
      <c r="J26" s="8" t="n">
        <v>-34925.5</v>
      </c>
      <c r="K26" s="8" t="n">
        <f aca="false">+K7-K15</f>
        <v>-28838</v>
      </c>
      <c r="L26" s="8" t="n">
        <f aca="false">+L7-L15</f>
        <v>-27948.7</v>
      </c>
      <c r="M26" s="8" t="n">
        <f aca="false">+M7-M15</f>
        <v>-21039.9</v>
      </c>
      <c r="N26" s="8" t="n">
        <f aca="false">+N7-N15</f>
        <v>-36701.1</v>
      </c>
      <c r="O26" s="8" t="n">
        <f aca="false">+O7-O15</f>
        <v>-42243.8</v>
      </c>
      <c r="P26" s="8" t="n">
        <f aca="false">+P7-P15</f>
        <v>-75321.6</v>
      </c>
      <c r="Q26" s="8" t="n">
        <f aca="false">+Q7-Q15</f>
        <v>-121265.200147205</v>
      </c>
      <c r="R26" s="8" t="n">
        <f aca="false">+R7-R15</f>
        <v>-74209.5</v>
      </c>
      <c r="S26" s="8" t="n">
        <f aca="false">+S7-S15</f>
        <v>-72646.4999999999</v>
      </c>
      <c r="T26" s="8" t="n">
        <f aca="false">+T7-T15</f>
        <v>-54610.378</v>
      </c>
      <c r="U26" s="8" t="n">
        <f aca="false">+U7-U15</f>
        <v>1737.79999999999</v>
      </c>
      <c r="V26" s="8" t="n">
        <f aca="false">+V7-V15</f>
        <v>-7270.70000000001</v>
      </c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</row>
    <row r="27" customFormat="false" ht="13.5" hidden="false" customHeight="true" outlineLevel="0" collapsed="false">
      <c r="G27" s="5"/>
      <c r="L27" s="5"/>
      <c r="M27" s="5"/>
      <c r="N27" s="16"/>
      <c r="O27" s="9"/>
      <c r="P27" s="11"/>
      <c r="Q27" s="5"/>
    </row>
    <row r="28" customFormat="false" ht="15" hidden="false" customHeight="false" outlineLevel="0" collapsed="false">
      <c r="A28" s="18" t="s">
        <v>42</v>
      </c>
      <c r="L28" s="5"/>
      <c r="N28" s="16"/>
      <c r="O28" s="9"/>
      <c r="P28" s="11"/>
      <c r="Q28" s="5"/>
      <c r="S28" s="5"/>
      <c r="T28" s="5"/>
      <c r="U28" s="5"/>
    </row>
    <row r="29" customFormat="false" ht="15" hidden="false" customHeight="false" outlineLevel="0" collapsed="false">
      <c r="A29" s="7"/>
      <c r="L29" s="5"/>
      <c r="N29" s="16"/>
      <c r="O29" s="9"/>
      <c r="P29" s="11"/>
      <c r="Q29" s="5"/>
      <c r="S29" s="5"/>
      <c r="T29" s="5"/>
      <c r="U29" s="5"/>
    </row>
    <row r="30" customFormat="false" ht="12.75" hidden="false" customHeight="false" outlineLevel="0" collapsed="false">
      <c r="A30" s="1" t="s">
        <v>43</v>
      </c>
      <c r="M30" s="5"/>
      <c r="N30" s="16"/>
      <c r="O30" s="9"/>
      <c r="P30" s="11"/>
      <c r="Q30" s="5"/>
    </row>
    <row r="31" customFormat="false" ht="12.75" hidden="false" customHeight="false" outlineLevel="0" collapsed="false">
      <c r="N31" s="16"/>
      <c r="O31" s="9"/>
      <c r="P31" s="11"/>
      <c r="Q31" s="5"/>
    </row>
    <row r="32" customFormat="false" ht="12.75" hidden="false" customHeight="false" outlineLevel="0" collapsed="false">
      <c r="L32" s="5"/>
      <c r="N32" s="16"/>
      <c r="O32" s="9"/>
      <c r="P32" s="11"/>
      <c r="Q32" s="5"/>
    </row>
    <row r="33" customFormat="false" ht="12.75" hidden="false" customHeight="false" outlineLevel="0" collapsed="false">
      <c r="L33" s="5"/>
      <c r="N33" s="16"/>
      <c r="O33" s="9"/>
      <c r="P33" s="11"/>
      <c r="Q33" s="5"/>
    </row>
    <row r="34" customFormat="false" ht="12.75" hidden="false" customHeight="false" outlineLevel="0" collapsed="false">
      <c r="N34" s="19"/>
      <c r="O34" s="20"/>
      <c r="P34" s="14"/>
      <c r="Q34" s="8"/>
    </row>
    <row r="35" customFormat="false" ht="12.75" hidden="false" customHeight="false" outlineLevel="0" collapsed="false">
      <c r="N35" s="19"/>
      <c r="O35" s="20"/>
      <c r="P35" s="14"/>
      <c r="Q35" s="5"/>
    </row>
    <row r="36" customFormat="false" ht="12.75" hidden="false" customHeight="false" outlineLevel="0" collapsed="false">
      <c r="N36" s="19"/>
      <c r="O36" s="20"/>
      <c r="P36" s="14"/>
      <c r="Q36" s="8"/>
    </row>
    <row r="37" customFormat="false" ht="12.75" hidden="false" customHeight="false" outlineLevel="0" collapsed="false">
      <c r="N37" s="16"/>
      <c r="O37" s="9"/>
      <c r="P37" s="11"/>
      <c r="Q37" s="5"/>
    </row>
    <row r="38" customFormat="false" ht="12.75" hidden="false" customHeight="false" outlineLevel="0" collapsed="false">
      <c r="N38" s="19"/>
      <c r="O38" s="20"/>
      <c r="P38" s="14"/>
      <c r="Q38" s="8"/>
    </row>
    <row r="39" customFormat="false" ht="12.75" hidden="false" customHeight="false" outlineLevel="0" collapsed="false">
      <c r="N39" s="16"/>
      <c r="O39" s="9"/>
      <c r="P39" s="11"/>
      <c r="Q39" s="5"/>
    </row>
    <row r="40" customFormat="false" ht="12.75" hidden="false" customHeight="false" outlineLevel="0" collapsed="false">
      <c r="N40" s="16"/>
      <c r="O40" s="9"/>
      <c r="P40" s="11"/>
      <c r="Q40" s="5"/>
    </row>
    <row r="41" customFormat="false" ht="12.75" hidden="false" customHeight="false" outlineLevel="0" collapsed="false">
      <c r="N41" s="16"/>
      <c r="O41" s="9"/>
      <c r="P41" s="11"/>
      <c r="Q41" s="5"/>
    </row>
    <row r="42" customFormat="false" ht="12.75" hidden="false" customHeight="false" outlineLevel="0" collapsed="false">
      <c r="N42" s="16"/>
      <c r="O42" s="9"/>
      <c r="P42" s="11"/>
      <c r="Q42" s="5"/>
    </row>
    <row r="43" customFormat="false" ht="12.75" hidden="false" customHeight="false" outlineLevel="0" collapsed="false">
      <c r="N43" s="16"/>
      <c r="O43" s="9"/>
      <c r="P43" s="11"/>
      <c r="Q43" s="5"/>
    </row>
    <row r="44" customFormat="false" ht="12.75" hidden="false" customHeight="false" outlineLevel="0" collapsed="false">
      <c r="N44" s="19"/>
      <c r="O44" s="20"/>
      <c r="P44" s="14"/>
      <c r="Q44" s="8"/>
    </row>
    <row r="45" customFormat="false" ht="12.75" hidden="false" customHeight="false" outlineLevel="0" collapsed="false">
      <c r="N45" s="16"/>
      <c r="O45" s="9"/>
      <c r="P45" s="11"/>
      <c r="Q45" s="5"/>
    </row>
    <row r="46" customFormat="false" ht="12.75" hidden="false" customHeight="false" outlineLevel="0" collapsed="false">
      <c r="N46" s="19"/>
      <c r="O46" s="20"/>
      <c r="P46" s="14"/>
      <c r="Q46" s="8"/>
    </row>
    <row r="47" customFormat="false" ht="12.75" hidden="false" customHeight="false" outlineLevel="0" collapsed="false">
      <c r="N47" s="16"/>
      <c r="O47" s="9"/>
      <c r="P47" s="11"/>
      <c r="Q47" s="5"/>
    </row>
    <row r="48" customFormat="false" ht="12.75" hidden="false" customHeight="false" outlineLevel="0" collapsed="false">
      <c r="N48" s="16"/>
      <c r="O48" s="9"/>
      <c r="P48" s="11"/>
      <c r="Q48" s="5"/>
    </row>
    <row r="49" customFormat="false" ht="12.75" hidden="false" customHeight="false" outlineLevel="0" collapsed="false">
      <c r="N49" s="16"/>
      <c r="O49" s="9"/>
      <c r="P49" s="11"/>
      <c r="Q49" s="5"/>
    </row>
    <row r="50" customFormat="false" ht="12.75" hidden="false" customHeight="false" outlineLevel="0" collapsed="false">
      <c r="N50" s="16"/>
      <c r="O50" s="9"/>
      <c r="P50" s="11"/>
      <c r="Q50" s="5"/>
    </row>
    <row r="51" customFormat="false" ht="12.75" hidden="false" customHeight="false" outlineLevel="0" collapsed="false">
      <c r="N51" s="16"/>
      <c r="O51" s="9"/>
      <c r="P51" s="11"/>
      <c r="Q51" s="5"/>
    </row>
    <row r="52" customFormat="false" ht="12.75" hidden="false" customHeight="false" outlineLevel="0" collapsed="false">
      <c r="N52" s="16"/>
      <c r="O52" s="9"/>
      <c r="P52" s="11"/>
      <c r="Q52" s="5"/>
    </row>
    <row r="53" customFormat="false" ht="12.75" hidden="false" customHeight="false" outlineLevel="0" collapsed="false">
      <c r="N53" s="16"/>
      <c r="O53" s="9"/>
      <c r="P53" s="11"/>
      <c r="Q53" s="5"/>
    </row>
    <row r="54" customFormat="false" ht="12.75" hidden="false" customHeight="false" outlineLevel="0" collapsed="false">
      <c r="N54" s="16"/>
      <c r="O54" s="9"/>
      <c r="P54" s="11"/>
      <c r="Q54" s="5"/>
    </row>
    <row r="55" customFormat="false" ht="12.75" hidden="false" customHeight="false" outlineLevel="0" collapsed="false">
      <c r="N55" s="16"/>
      <c r="O55" s="9"/>
      <c r="P55" s="11"/>
      <c r="Q55" s="5"/>
    </row>
    <row r="56" customFormat="false" ht="12.75" hidden="false" customHeight="false" outlineLevel="0" collapsed="false">
      <c r="N56" s="19"/>
      <c r="O56" s="20"/>
      <c r="P56" s="14"/>
      <c r="Q56" s="8"/>
    </row>
    <row r="57" customFormat="false" ht="12.75" hidden="false" customHeight="false" outlineLevel="0" collapsed="false">
      <c r="N57" s="16"/>
      <c r="O57" s="9"/>
      <c r="P57" s="11"/>
      <c r="Q57" s="5"/>
    </row>
    <row r="58" customFormat="false" ht="12.75" hidden="false" customHeight="false" outlineLevel="0" collapsed="false">
      <c r="N58" s="19"/>
      <c r="O58" s="20"/>
      <c r="P58" s="14"/>
      <c r="Q58" s="8"/>
    </row>
    <row r="59" customFormat="false" ht="12.75" hidden="false" customHeight="false" outlineLevel="0" collapsed="false">
      <c r="N59" s="16"/>
      <c r="O59" s="9"/>
      <c r="P59" s="11"/>
      <c r="Q59" s="5"/>
    </row>
    <row r="60" customFormat="false" ht="12.75" hidden="false" customHeight="false" outlineLevel="0" collapsed="false">
      <c r="N60" s="19"/>
      <c r="O60" s="20"/>
      <c r="P60" s="14"/>
      <c r="Q60" s="8"/>
    </row>
    <row r="61" customFormat="false" ht="12.75" hidden="false" customHeight="false" outlineLevel="0" collapsed="false">
      <c r="P61" s="5"/>
      <c r="Q61" s="5"/>
    </row>
    <row r="62" customFormat="false" ht="12.75" hidden="false" customHeight="false" outlineLevel="0" collapsed="false">
      <c r="P62" s="5"/>
      <c r="Q62" s="5"/>
    </row>
    <row r="63" customFormat="false" ht="12.75" hidden="false" customHeight="false" outlineLevel="0" collapsed="false">
      <c r="P63" s="5"/>
      <c r="Q63" s="5"/>
    </row>
    <row r="64" customFormat="false" ht="12.75" hidden="false" customHeight="false" outlineLevel="0" collapsed="false">
      <c r="P64" s="5"/>
      <c r="Q64" s="5"/>
    </row>
    <row r="65" customFormat="false" ht="12.75" hidden="false" customHeight="false" outlineLevel="0" collapsed="false">
      <c r="P65" s="5"/>
      <c r="Q65" s="5"/>
    </row>
    <row r="66" customFormat="false" ht="12.75" hidden="false" customHeight="false" outlineLevel="0" collapsed="false">
      <c r="P66" s="5"/>
      <c r="Q66" s="5"/>
    </row>
    <row r="67" customFormat="false" ht="12.75" hidden="false" customHeight="false" outlineLevel="0" collapsed="false">
      <c r="P67" s="5"/>
      <c r="Q67" s="5"/>
    </row>
    <row r="68" customFormat="false" ht="12.75" hidden="false" customHeight="false" outlineLevel="0" collapsed="false">
      <c r="P68" s="5"/>
      <c r="Q68" s="5"/>
    </row>
    <row r="69" customFormat="false" ht="12.75" hidden="false" customHeight="false" outlineLevel="0" collapsed="false">
      <c r="P69" s="5"/>
      <c r="Q69" s="5"/>
    </row>
    <row r="70" customFormat="false" ht="12.75" hidden="false" customHeight="false" outlineLevel="0" collapsed="false">
      <c r="P70" s="5"/>
      <c r="Q70" s="5"/>
    </row>
    <row r="71" customFormat="false" ht="12.75" hidden="false" customHeight="false" outlineLevel="0" collapsed="false">
      <c r="P71" s="5"/>
      <c r="Q71" s="5"/>
    </row>
    <row r="72" customFormat="false" ht="12.75" hidden="false" customHeight="false" outlineLevel="0" collapsed="false">
      <c r="P72" s="5"/>
      <c r="Q72" s="5"/>
    </row>
    <row r="73" customFormat="false" ht="12.75" hidden="false" customHeight="false" outlineLevel="0" collapsed="false">
      <c r="P73" s="5"/>
      <c r="Q73" s="5"/>
    </row>
    <row r="74" customFormat="false" ht="12.75" hidden="false" customHeight="false" outlineLevel="0" collapsed="false">
      <c r="P74" s="5"/>
      <c r="Q74" s="5"/>
    </row>
    <row r="75" customFormat="false" ht="12.75" hidden="false" customHeight="false" outlineLevel="0" collapsed="false">
      <c r="P75" s="5"/>
      <c r="Q75" s="5"/>
    </row>
    <row r="76" customFormat="false" ht="12.75" hidden="false" customHeight="false" outlineLevel="0" collapsed="false">
      <c r="P76" s="5"/>
      <c r="Q76" s="5"/>
    </row>
    <row r="77" customFormat="false" ht="12.75" hidden="false" customHeight="false" outlineLevel="0" collapsed="false">
      <c r="P77" s="5"/>
      <c r="Q77" s="5"/>
    </row>
    <row r="78" customFormat="false" ht="12.75" hidden="false" customHeight="false" outlineLevel="0" collapsed="false">
      <c r="P78" s="5"/>
      <c r="Q78" s="5"/>
    </row>
    <row r="79" customFormat="false" ht="12.75" hidden="false" customHeight="false" outlineLevel="0" collapsed="false">
      <c r="P79" s="5"/>
      <c r="Q79" s="5"/>
    </row>
  </sheetData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Q3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3" min="2" style="1" width="17.28"/>
    <col collapsed="false" customWidth="true" hidden="false" outlineLevel="0" max="4" min="4" style="1" width="22.7"/>
    <col collapsed="false" customWidth="true" hidden="false" outlineLevel="0" max="14" min="5" style="1" width="17.28"/>
    <col collapsed="false" customWidth="true" hidden="false" outlineLevel="0" max="15" min="15" style="1" width="19.85"/>
    <col collapsed="false" customWidth="true" hidden="false" outlineLevel="0" max="16" min="16" style="1" width="22.99"/>
    <col collapsed="false" customWidth="true" hidden="false" outlineLevel="0" max="17" min="17" style="1" width="20.99"/>
    <col collapsed="false" customWidth="false" hidden="false" outlineLevel="0" max="257" min="18" style="1" width="8.85"/>
  </cols>
  <sheetData>
    <row r="1" customFormat="false" ht="12.75" hidden="false" customHeight="false" outlineLevel="0" collapsed="false">
      <c r="B1" s="1" t="s">
        <v>44</v>
      </c>
      <c r="C1" s="1" t="s">
        <v>44</v>
      </c>
      <c r="D1" s="1" t="s">
        <v>44</v>
      </c>
      <c r="E1" s="1" t="s">
        <v>44</v>
      </c>
      <c r="F1" s="1" t="s">
        <v>44</v>
      </c>
      <c r="G1" s="1" t="s">
        <v>44</v>
      </c>
      <c r="H1" s="1" t="s">
        <v>44</v>
      </c>
      <c r="I1" s="1" t="s">
        <v>44</v>
      </c>
      <c r="J1" s="1" t="s">
        <v>44</v>
      </c>
      <c r="K1" s="1" t="s">
        <v>44</v>
      </c>
      <c r="L1" s="1" t="s">
        <v>44</v>
      </c>
      <c r="M1" s="1" t="s">
        <v>44</v>
      </c>
      <c r="N1" s="1" t="s">
        <v>44</v>
      </c>
      <c r="O1" s="1" t="s">
        <v>44</v>
      </c>
      <c r="P1" s="1" t="s">
        <v>44</v>
      </c>
      <c r="Q1" s="1" t="s">
        <v>44</v>
      </c>
    </row>
    <row r="2" customFormat="false" ht="12.75" hidden="false" customHeight="false" outlineLevel="0" collapsed="false">
      <c r="B2" s="1" t="s">
        <v>45</v>
      </c>
      <c r="C2" s="1" t="s">
        <v>45</v>
      </c>
      <c r="D2" s="1" t="s">
        <v>45</v>
      </c>
      <c r="E2" s="1" t="s">
        <v>45</v>
      </c>
      <c r="F2" s="1" t="s">
        <v>45</v>
      </c>
      <c r="G2" s="1" t="s">
        <v>45</v>
      </c>
      <c r="H2" s="1" t="s">
        <v>45</v>
      </c>
      <c r="I2" s="1" t="s">
        <v>45</v>
      </c>
      <c r="J2" s="1" t="s">
        <v>45</v>
      </c>
      <c r="K2" s="1" t="s">
        <v>45</v>
      </c>
      <c r="L2" s="1" t="s">
        <v>45</v>
      </c>
      <c r="M2" s="1" t="s">
        <v>45</v>
      </c>
      <c r="N2" s="1" t="s">
        <v>45</v>
      </c>
      <c r="O2" s="1" t="s">
        <v>45</v>
      </c>
      <c r="P2" s="1" t="s">
        <v>45</v>
      </c>
      <c r="Q2" s="1" t="s">
        <v>45</v>
      </c>
    </row>
    <row r="3" customFormat="false" ht="12.75" hidden="false" customHeight="false" outlineLevel="0" collapsed="false">
      <c r="B3" s="1" t="s">
        <v>46</v>
      </c>
      <c r="C3" s="1" t="s">
        <v>46</v>
      </c>
      <c r="D3" s="1" t="s">
        <v>46</v>
      </c>
      <c r="E3" s="1" t="s">
        <v>46</v>
      </c>
      <c r="F3" s="1" t="s">
        <v>46</v>
      </c>
      <c r="G3" s="1" t="s">
        <v>46</v>
      </c>
      <c r="H3" s="1" t="s">
        <v>46</v>
      </c>
      <c r="I3" s="1" t="s">
        <v>46</v>
      </c>
      <c r="J3" s="1" t="s">
        <v>46</v>
      </c>
      <c r="K3" s="1" t="s">
        <v>46</v>
      </c>
      <c r="L3" s="1" t="s">
        <v>46</v>
      </c>
      <c r="M3" s="1" t="s">
        <v>46</v>
      </c>
      <c r="N3" s="1" t="s">
        <v>46</v>
      </c>
      <c r="O3" s="1" t="s">
        <v>46</v>
      </c>
      <c r="P3" s="1" t="s">
        <v>46</v>
      </c>
      <c r="Q3" s="1" t="s">
        <v>46</v>
      </c>
    </row>
    <row r="4" customFormat="false" ht="12.75" hidden="false" customHeight="false" outlineLevel="0" collapsed="false">
      <c r="B4" s="1" t="s">
        <v>47</v>
      </c>
      <c r="C4" s="1" t="s">
        <v>47</v>
      </c>
      <c r="D4" s="1" t="s">
        <v>47</v>
      </c>
      <c r="E4" s="1" t="s">
        <v>47</v>
      </c>
      <c r="F4" s="1" t="s">
        <v>47</v>
      </c>
      <c r="G4" s="1" t="s">
        <v>47</v>
      </c>
      <c r="H4" s="1" t="s">
        <v>47</v>
      </c>
      <c r="I4" s="1" t="s">
        <v>47</v>
      </c>
      <c r="J4" s="1" t="s">
        <v>47</v>
      </c>
      <c r="K4" s="1" t="s">
        <v>47</v>
      </c>
      <c r="L4" s="1" t="s">
        <v>47</v>
      </c>
      <c r="M4" s="1" t="s">
        <v>47</v>
      </c>
      <c r="N4" s="1" t="s">
        <v>47</v>
      </c>
      <c r="O4" s="1" t="s">
        <v>47</v>
      </c>
      <c r="P4" s="1" t="s">
        <v>47</v>
      </c>
      <c r="Q4" s="1" t="s">
        <v>47</v>
      </c>
    </row>
    <row r="5" customFormat="false" ht="12.75" hidden="false" customHeight="false" outlineLevel="0" collapsed="false">
      <c r="B5" s="1" t="s">
        <v>48</v>
      </c>
      <c r="C5" s="1" t="s">
        <v>48</v>
      </c>
      <c r="D5" s="1" t="s">
        <v>48</v>
      </c>
      <c r="E5" s="1" t="s">
        <v>48</v>
      </c>
      <c r="F5" s="1" t="s">
        <v>48</v>
      </c>
      <c r="G5" s="1" t="s">
        <v>48</v>
      </c>
      <c r="H5" s="1" t="s">
        <v>48</v>
      </c>
      <c r="I5" s="1" t="s">
        <v>49</v>
      </c>
      <c r="J5" s="1" t="s">
        <v>49</v>
      </c>
      <c r="K5" s="1" t="s">
        <v>49</v>
      </c>
      <c r="L5" s="1" t="s">
        <v>49</v>
      </c>
      <c r="M5" s="1" t="s">
        <v>49</v>
      </c>
      <c r="N5" s="1" t="s">
        <v>49</v>
      </c>
      <c r="O5" s="1" t="s">
        <v>50</v>
      </c>
      <c r="P5" s="1" t="s">
        <v>50</v>
      </c>
      <c r="Q5" s="1" t="s">
        <v>51</v>
      </c>
    </row>
    <row r="6" customFormat="false" ht="12.75" hidden="false" customHeight="false" outlineLevel="0" collapsed="false">
      <c r="B6" s="1" t="s">
        <v>52</v>
      </c>
      <c r="C6" s="1" t="s">
        <v>52</v>
      </c>
      <c r="D6" s="1" t="s">
        <v>52</v>
      </c>
      <c r="E6" s="1" t="s">
        <v>52</v>
      </c>
      <c r="F6" s="1" t="s">
        <v>52</v>
      </c>
      <c r="G6" s="1" t="s">
        <v>53</v>
      </c>
      <c r="I6" s="1" t="s">
        <v>54</v>
      </c>
      <c r="J6" s="1" t="s">
        <v>54</v>
      </c>
      <c r="K6" s="1" t="s">
        <v>54</v>
      </c>
      <c r="L6" s="1" t="s">
        <v>54</v>
      </c>
      <c r="M6" s="1" t="s">
        <v>54</v>
      </c>
    </row>
    <row r="7" customFormat="false" ht="12.75" hidden="false" customHeight="false" outlineLevel="0" collapsed="false">
      <c r="B7" s="1" t="s">
        <v>55</v>
      </c>
      <c r="C7" s="1" t="s">
        <v>56</v>
      </c>
      <c r="D7" s="1" t="s">
        <v>57</v>
      </c>
      <c r="E7" s="1" t="s">
        <v>58</v>
      </c>
      <c r="F7" s="1" t="s">
        <v>59</v>
      </c>
      <c r="G7" s="1" t="s">
        <v>59</v>
      </c>
      <c r="H7" s="1" t="s">
        <v>59</v>
      </c>
      <c r="I7" s="1" t="s">
        <v>60</v>
      </c>
      <c r="J7" s="1" t="s">
        <v>61</v>
      </c>
      <c r="K7" s="1" t="s">
        <v>62</v>
      </c>
      <c r="L7" s="1" t="s">
        <v>63</v>
      </c>
      <c r="M7" s="1" t="s">
        <v>59</v>
      </c>
      <c r="N7" s="1" t="s">
        <v>59</v>
      </c>
      <c r="O7" s="1" t="s">
        <v>64</v>
      </c>
      <c r="P7" s="1" t="s">
        <v>59</v>
      </c>
    </row>
    <row r="8" customFormat="false" ht="12.75" hidden="false" customHeight="false" outlineLevel="0" collapsed="false">
      <c r="B8" s="1" t="s">
        <v>65</v>
      </c>
      <c r="C8" s="1" t="s">
        <v>65</v>
      </c>
      <c r="D8" s="1" t="s">
        <v>65</v>
      </c>
      <c r="E8" s="1" t="s">
        <v>65</v>
      </c>
      <c r="F8" s="1" t="s">
        <v>65</v>
      </c>
      <c r="G8" s="1" t="s">
        <v>65</v>
      </c>
      <c r="H8" s="1" t="s">
        <v>65</v>
      </c>
      <c r="I8" s="1" t="s">
        <v>65</v>
      </c>
      <c r="J8" s="1" t="s">
        <v>65</v>
      </c>
      <c r="K8" s="1" t="s">
        <v>65</v>
      </c>
      <c r="L8" s="1" t="s">
        <v>65</v>
      </c>
      <c r="M8" s="1" t="s">
        <v>65</v>
      </c>
      <c r="N8" s="1" t="s">
        <v>65</v>
      </c>
      <c r="O8" s="1" t="s">
        <v>65</v>
      </c>
      <c r="P8" s="1" t="s">
        <v>65</v>
      </c>
      <c r="Q8" s="1" t="s">
        <v>65</v>
      </c>
    </row>
    <row r="9" customFormat="false" ht="12.75" hidden="false" customHeight="false" outlineLevel="0" collapsed="false">
      <c r="A9" s="1" t="s">
        <v>66</v>
      </c>
      <c r="B9" s="5" t="n">
        <v>4933200</v>
      </c>
      <c r="C9" s="5" t="n">
        <v>223500</v>
      </c>
      <c r="D9" s="5" t="n">
        <v>390100</v>
      </c>
      <c r="E9" s="5" t="n">
        <v>152400</v>
      </c>
      <c r="F9" s="5" t="n">
        <v>5699200</v>
      </c>
      <c r="G9" s="5" t="n">
        <v>440000</v>
      </c>
      <c r="H9" s="5" t="n">
        <v>6139200</v>
      </c>
      <c r="I9" s="5" t="n">
        <v>1041000</v>
      </c>
      <c r="J9" s="5" t="n">
        <v>2210000</v>
      </c>
      <c r="K9" s="5" t="n">
        <v>1885400</v>
      </c>
      <c r="L9" s="5" t="n">
        <v>0</v>
      </c>
      <c r="M9" s="5" t="n">
        <v>5136400</v>
      </c>
      <c r="N9" s="5" t="n">
        <v>6856000</v>
      </c>
      <c r="O9" s="5" t="n">
        <v>0</v>
      </c>
      <c r="P9" s="5" t="n">
        <v>1719600</v>
      </c>
      <c r="Q9" s="5" t="n">
        <v>-716800</v>
      </c>
    </row>
    <row r="10" customFormat="false" ht="12.75" hidden="false" customHeight="false" outlineLevel="0" collapsed="false">
      <c r="A10" s="1" t="s">
        <v>67</v>
      </c>
      <c r="B10" s="5" t="n">
        <v>6198200</v>
      </c>
      <c r="C10" s="5" t="n">
        <v>625300</v>
      </c>
      <c r="D10" s="5" t="n">
        <v>219000</v>
      </c>
      <c r="E10" s="5" t="n">
        <v>1053300</v>
      </c>
      <c r="F10" s="5" t="n">
        <v>8095800</v>
      </c>
      <c r="G10" s="5" t="n">
        <v>322800</v>
      </c>
      <c r="H10" s="5" t="n">
        <v>8418600</v>
      </c>
      <c r="I10" s="5" t="n">
        <v>1253000</v>
      </c>
      <c r="J10" s="5" t="n">
        <v>2540000</v>
      </c>
      <c r="K10" s="5" t="n">
        <v>2344600</v>
      </c>
      <c r="L10" s="5" t="n">
        <v>0</v>
      </c>
      <c r="M10" s="5" t="n">
        <v>6137600</v>
      </c>
      <c r="N10" s="5" t="n">
        <v>7670200</v>
      </c>
      <c r="O10" s="5" t="n">
        <v>0</v>
      </c>
      <c r="P10" s="5" t="n">
        <v>1532600</v>
      </c>
      <c r="Q10" s="5" t="n">
        <v>748400</v>
      </c>
    </row>
    <row r="11" customFormat="false" ht="12.75" hidden="false" customHeight="false" outlineLevel="0" collapsed="false">
      <c r="A11" s="1" t="s">
        <v>68</v>
      </c>
      <c r="B11" s="5" t="n">
        <v>7748300</v>
      </c>
      <c r="C11" s="5" t="n">
        <v>573400</v>
      </c>
      <c r="D11" s="5" t="n">
        <v>606900</v>
      </c>
      <c r="E11" s="5" t="n">
        <v>364000</v>
      </c>
      <c r="F11" s="5" t="n">
        <v>9292600</v>
      </c>
      <c r="G11" s="5" t="n">
        <v>356300</v>
      </c>
      <c r="H11" s="5" t="n">
        <v>9648900</v>
      </c>
      <c r="I11" s="5" t="n">
        <v>1686500</v>
      </c>
      <c r="J11" s="5" t="n">
        <v>2857500</v>
      </c>
      <c r="K11" s="5" t="n">
        <v>2926000</v>
      </c>
      <c r="L11" s="5" t="n">
        <v>0</v>
      </c>
      <c r="M11" s="5" t="n">
        <v>7470000</v>
      </c>
      <c r="N11" s="5" t="n">
        <v>8841800</v>
      </c>
      <c r="O11" s="5" t="n">
        <v>0</v>
      </c>
      <c r="P11" s="5" t="n">
        <v>1371800</v>
      </c>
      <c r="Q11" s="5" t="n">
        <v>807100</v>
      </c>
    </row>
    <row r="12" customFormat="false" ht="12.75" hidden="false" customHeight="false" outlineLevel="0" collapsed="false">
      <c r="A12" s="1" t="s">
        <v>69</v>
      </c>
      <c r="B12" s="5" t="n">
        <v>11483800</v>
      </c>
      <c r="C12" s="5" t="n">
        <v>781900</v>
      </c>
      <c r="D12" s="5" t="n">
        <v>1245800</v>
      </c>
      <c r="E12" s="5" t="n">
        <v>849600</v>
      </c>
      <c r="F12" s="5" t="n">
        <v>14361100</v>
      </c>
      <c r="G12" s="5" t="n">
        <v>714300</v>
      </c>
      <c r="H12" s="5" t="n">
        <v>15075400</v>
      </c>
      <c r="I12" s="5" t="n">
        <v>2611900</v>
      </c>
      <c r="J12" s="5" t="n">
        <v>3886400</v>
      </c>
      <c r="K12" s="5" t="n">
        <v>4140600</v>
      </c>
      <c r="L12" s="5" t="n">
        <v>0</v>
      </c>
      <c r="M12" s="5" t="n">
        <v>10638900</v>
      </c>
      <c r="N12" s="5" t="n">
        <v>13018300</v>
      </c>
      <c r="O12" s="5" t="n">
        <v>0</v>
      </c>
      <c r="P12" s="5" t="n">
        <v>2379400</v>
      </c>
      <c r="Q12" s="5" t="n">
        <v>2057100</v>
      </c>
    </row>
    <row r="13" customFormat="false" ht="12.75" hidden="false" customHeight="false" outlineLevel="0" collapsed="false">
      <c r="A13" s="1" t="s">
        <v>70</v>
      </c>
      <c r="B13" s="5" t="n">
        <v>19050300</v>
      </c>
      <c r="C13" s="5" t="n">
        <v>1214700</v>
      </c>
      <c r="D13" s="5" t="n">
        <v>1622900</v>
      </c>
      <c r="E13" s="5" t="n">
        <v>726400</v>
      </c>
      <c r="F13" s="5" t="n">
        <v>22614300</v>
      </c>
      <c r="G13" s="5" t="n">
        <v>943200</v>
      </c>
      <c r="H13" s="5" t="n">
        <v>23557500</v>
      </c>
      <c r="I13" s="5" t="n">
        <v>5457500</v>
      </c>
      <c r="J13" s="5" t="n">
        <v>3991500</v>
      </c>
      <c r="K13" s="5" t="n">
        <v>6872900</v>
      </c>
      <c r="L13" s="5" t="n">
        <v>0</v>
      </c>
      <c r="M13" s="5" t="n">
        <v>16321900</v>
      </c>
      <c r="N13" s="5" t="n">
        <v>20386000</v>
      </c>
      <c r="O13" s="5" t="n">
        <v>4300</v>
      </c>
      <c r="P13" s="5" t="n">
        <v>4059800</v>
      </c>
      <c r="Q13" s="5" t="n">
        <v>3175800</v>
      </c>
    </row>
    <row r="14" customFormat="false" ht="12.75" hidden="false" customHeight="false" outlineLevel="0" collapsed="false">
      <c r="A14" s="1" t="s">
        <v>71</v>
      </c>
      <c r="B14" s="5" t="n">
        <v>28947700</v>
      </c>
      <c r="C14" s="5" t="n">
        <v>1544200</v>
      </c>
      <c r="D14" s="5" t="n">
        <v>1725500</v>
      </c>
      <c r="E14" s="5" t="n">
        <v>905900</v>
      </c>
      <c r="F14" s="5" t="n">
        <v>33123300</v>
      </c>
      <c r="G14" s="5" t="n">
        <v>490800</v>
      </c>
      <c r="H14" s="5" t="n">
        <v>33614100</v>
      </c>
      <c r="I14" s="5" t="n">
        <v>10873600</v>
      </c>
      <c r="J14" s="5" t="n">
        <v>4496900</v>
      </c>
      <c r="K14" s="5" t="n">
        <v>9685400</v>
      </c>
      <c r="L14" s="5" t="n">
        <v>0</v>
      </c>
      <c r="M14" s="5" t="n">
        <v>25055900</v>
      </c>
      <c r="N14" s="5" t="n">
        <v>29806900</v>
      </c>
      <c r="O14" s="5" t="n">
        <v>304300</v>
      </c>
      <c r="P14" s="5" t="n">
        <v>4446700</v>
      </c>
      <c r="Q14" s="5" t="n">
        <v>3807200</v>
      </c>
    </row>
    <row r="15" customFormat="false" ht="12.75" hidden="false" customHeight="false" outlineLevel="0" collapsed="false">
      <c r="A15" s="1" t="s">
        <v>4</v>
      </c>
      <c r="B15" s="5" t="n">
        <v>38071500</v>
      </c>
      <c r="C15" s="5" t="n">
        <v>1930400</v>
      </c>
      <c r="D15" s="5" t="n">
        <v>2374200</v>
      </c>
      <c r="E15" s="5" t="n">
        <v>877000</v>
      </c>
      <c r="F15" s="5" t="n">
        <v>43253100</v>
      </c>
      <c r="G15" s="5" t="n">
        <v>1343100</v>
      </c>
      <c r="H15" s="5" t="n">
        <v>44596200</v>
      </c>
      <c r="I15" s="5" t="n">
        <v>8297000</v>
      </c>
      <c r="J15" s="5" t="n">
        <v>11142600</v>
      </c>
      <c r="K15" s="5" t="n">
        <v>15015000</v>
      </c>
      <c r="L15" s="5" t="n">
        <v>0</v>
      </c>
      <c r="M15" s="5" t="n">
        <v>34454600</v>
      </c>
      <c r="N15" s="5" t="n">
        <v>39802900</v>
      </c>
      <c r="O15" s="5" t="n">
        <v>-533700</v>
      </c>
      <c r="P15" s="5" t="n">
        <v>5882000</v>
      </c>
      <c r="Q15" s="5" t="n">
        <v>4793300</v>
      </c>
    </row>
    <row r="16" customFormat="false" ht="12.75" hidden="false" customHeight="false" outlineLevel="0" collapsed="false">
      <c r="A16" s="1" t="s">
        <v>5</v>
      </c>
      <c r="B16" s="5" t="n">
        <v>50262700</v>
      </c>
      <c r="C16" s="5" t="n">
        <v>3585100</v>
      </c>
      <c r="D16" s="5" t="n">
        <v>2795100</v>
      </c>
      <c r="E16" s="5" t="n">
        <v>752500</v>
      </c>
      <c r="F16" s="5" t="n">
        <v>57395400</v>
      </c>
      <c r="G16" s="5" t="n">
        <v>1180900</v>
      </c>
      <c r="H16" s="5" t="n">
        <v>58576300</v>
      </c>
      <c r="I16" s="5" t="n">
        <v>10664800</v>
      </c>
      <c r="J16" s="5" t="n">
        <v>15805700</v>
      </c>
      <c r="K16" s="5" t="n">
        <v>17971200</v>
      </c>
      <c r="L16" s="5" t="n">
        <v>0</v>
      </c>
      <c r="M16" s="5" t="n">
        <v>44441700</v>
      </c>
      <c r="N16" s="5" t="n">
        <v>54769800</v>
      </c>
      <c r="O16" s="5" t="n">
        <v>2420100</v>
      </c>
      <c r="P16" s="5" t="n">
        <v>7908000</v>
      </c>
      <c r="Q16" s="5" t="n">
        <v>3806500</v>
      </c>
    </row>
    <row r="17" customFormat="false" ht="12.75" hidden="false" customHeight="false" outlineLevel="0" collapsed="false">
      <c r="A17" s="1" t="s">
        <v>6</v>
      </c>
      <c r="B17" s="5" t="n">
        <v>55191300</v>
      </c>
      <c r="C17" s="5" t="n">
        <v>3310400</v>
      </c>
      <c r="D17" s="5" t="n">
        <v>2797600</v>
      </c>
      <c r="E17" s="5" t="n">
        <v>726600</v>
      </c>
      <c r="F17" s="5" t="n">
        <v>62025900</v>
      </c>
      <c r="G17" s="5" t="n">
        <v>1059700</v>
      </c>
      <c r="H17" s="5" t="n">
        <v>63085600</v>
      </c>
      <c r="I17" s="5" t="n">
        <v>12901600</v>
      </c>
      <c r="J17" s="5" t="n">
        <v>24043300</v>
      </c>
      <c r="K17" s="5" t="n">
        <v>27280400</v>
      </c>
      <c r="L17" s="5" t="n">
        <v>0</v>
      </c>
      <c r="M17" s="5" t="n">
        <v>64225300</v>
      </c>
      <c r="N17" s="5" t="n">
        <v>78051700</v>
      </c>
      <c r="O17" s="5" t="n">
        <v>2670200</v>
      </c>
      <c r="P17" s="5" t="n">
        <v>11156200</v>
      </c>
      <c r="Q17" s="5" t="n">
        <v>-14966100</v>
      </c>
    </row>
    <row r="18" customFormat="false" ht="12.75" hidden="false" customHeight="false" outlineLevel="0" collapsed="false">
      <c r="A18" s="1" t="s">
        <v>7</v>
      </c>
      <c r="B18" s="5" t="n">
        <v>59226600</v>
      </c>
      <c r="C18" s="5" t="n">
        <v>3097000</v>
      </c>
      <c r="D18" s="5" t="n">
        <v>2872300</v>
      </c>
      <c r="E18" s="5" t="n">
        <v>507500</v>
      </c>
      <c r="F18" s="5" t="n">
        <v>65703400</v>
      </c>
      <c r="G18" s="5" t="n">
        <v>724800</v>
      </c>
      <c r="H18" s="5" t="n">
        <v>66428200</v>
      </c>
      <c r="I18" s="5" t="n">
        <v>18483800</v>
      </c>
      <c r="J18" s="5" t="n">
        <v>29065600</v>
      </c>
      <c r="K18" s="5" t="n">
        <v>24563600</v>
      </c>
      <c r="L18" s="5" t="n">
        <v>0</v>
      </c>
      <c r="M18" s="5" t="n">
        <v>72113000</v>
      </c>
      <c r="N18" s="5" t="n">
        <v>87215400</v>
      </c>
      <c r="O18" s="5" t="n">
        <v>3063900</v>
      </c>
      <c r="P18" s="5" t="n">
        <v>12038500</v>
      </c>
      <c r="Q18" s="5" t="n">
        <v>-20787200</v>
      </c>
    </row>
    <row r="19" customFormat="false" ht="12.75" hidden="false" customHeight="false" outlineLevel="0" collapsed="false">
      <c r="A19" s="1" t="s">
        <v>8</v>
      </c>
      <c r="B19" s="5" t="n">
        <v>66970300</v>
      </c>
      <c r="C19" s="5" t="n">
        <v>3085300</v>
      </c>
      <c r="D19" s="5" t="n">
        <v>2786800</v>
      </c>
      <c r="E19" s="5" t="n">
        <v>597600</v>
      </c>
      <c r="F19" s="5" t="n">
        <v>73440000</v>
      </c>
      <c r="G19" s="5" t="n">
        <v>652200</v>
      </c>
      <c r="H19" s="5" t="n">
        <v>74092200</v>
      </c>
      <c r="I19" s="5" t="n">
        <v>18240900</v>
      </c>
      <c r="J19" s="5" t="n">
        <v>31913200</v>
      </c>
      <c r="K19" s="5" t="n">
        <v>34589100</v>
      </c>
      <c r="L19" s="5" t="n">
        <v>0</v>
      </c>
      <c r="M19" s="5" t="n">
        <v>84743200</v>
      </c>
      <c r="N19" s="5" t="n">
        <v>93263300</v>
      </c>
      <c r="O19" s="5" t="n">
        <v>1619700</v>
      </c>
      <c r="P19" s="5" t="n">
        <v>6900400</v>
      </c>
      <c r="Q19" s="5" t="n">
        <v>-19171100</v>
      </c>
    </row>
    <row r="20" customFormat="false" ht="12.75" hidden="false" customHeight="false" outlineLevel="0" collapsed="false">
      <c r="A20" s="1" t="s">
        <v>9</v>
      </c>
      <c r="B20" s="5" t="n">
        <v>75962200</v>
      </c>
      <c r="C20" s="5" t="n">
        <v>5271300</v>
      </c>
      <c r="D20" s="5" t="n">
        <v>2605100</v>
      </c>
      <c r="E20" s="5" t="n">
        <v>5683900</v>
      </c>
      <c r="F20" s="5" t="n">
        <v>89522500</v>
      </c>
      <c r="G20" s="5" t="n">
        <v>934900</v>
      </c>
      <c r="H20" s="5" t="n">
        <v>90457400</v>
      </c>
      <c r="I20" s="5" t="n">
        <v>19487400</v>
      </c>
      <c r="J20" s="5" t="n">
        <v>31895000</v>
      </c>
      <c r="K20" s="5" t="n">
        <v>41783900</v>
      </c>
      <c r="L20" s="5" t="n">
        <v>0</v>
      </c>
      <c r="M20" s="5" t="n">
        <v>93166300</v>
      </c>
      <c r="N20" s="5" t="n">
        <v>103039800</v>
      </c>
      <c r="O20" s="5" t="n">
        <v>1473100</v>
      </c>
      <c r="P20" s="5" t="n">
        <v>8400400</v>
      </c>
      <c r="Q20" s="5" t="n">
        <v>-12582400</v>
      </c>
    </row>
    <row r="21" customFormat="false" ht="12.75" hidden="false" customHeight="false" outlineLevel="0" collapsed="false">
      <c r="A21" s="1" t="s">
        <v>10</v>
      </c>
      <c r="B21" s="5" t="n">
        <v>87074300</v>
      </c>
      <c r="C21" s="5" t="n">
        <v>7783800</v>
      </c>
      <c r="D21" s="5" t="n">
        <v>2752500</v>
      </c>
      <c r="E21" s="5" t="n">
        <v>1746600</v>
      </c>
      <c r="F21" s="5" t="n">
        <v>99357200</v>
      </c>
      <c r="G21" s="5" t="n">
        <v>1737100</v>
      </c>
      <c r="H21" s="5" t="n">
        <v>101094300</v>
      </c>
      <c r="I21" s="5" t="n">
        <v>17696400</v>
      </c>
      <c r="J21" s="5" t="n">
        <v>35164800</v>
      </c>
      <c r="K21" s="5" t="n">
        <v>42920400</v>
      </c>
      <c r="L21" s="5" t="n">
        <v>0</v>
      </c>
      <c r="M21" s="5" t="n">
        <v>95781600</v>
      </c>
      <c r="N21" s="5" t="n">
        <v>104266100</v>
      </c>
      <c r="O21" s="5" t="n">
        <v>-60900</v>
      </c>
      <c r="P21" s="5" t="n">
        <v>8545400</v>
      </c>
      <c r="Q21" s="5" t="n">
        <v>-3171800</v>
      </c>
    </row>
    <row r="22" customFormat="false" ht="12.75" hidden="false" customHeight="false" outlineLevel="0" collapsed="false">
      <c r="A22" s="1" t="s">
        <v>11</v>
      </c>
      <c r="B22" s="5" t="n">
        <v>90568200</v>
      </c>
      <c r="C22" s="5" t="n">
        <v>4949400</v>
      </c>
      <c r="D22" s="5" t="n">
        <v>2252300</v>
      </c>
      <c r="E22" s="5" t="n">
        <v>2843700</v>
      </c>
      <c r="F22" s="5" t="n">
        <v>100613600</v>
      </c>
      <c r="G22" s="5" t="n">
        <v>1974500</v>
      </c>
      <c r="H22" s="5" t="n">
        <v>102588100</v>
      </c>
      <c r="I22" s="5" t="n">
        <v>20079200</v>
      </c>
      <c r="J22" s="5" t="n">
        <v>42588200</v>
      </c>
      <c r="K22" s="5" t="n">
        <v>51010200</v>
      </c>
      <c r="L22" s="5" t="n">
        <v>0</v>
      </c>
      <c r="M22" s="5" t="n">
        <v>113677600</v>
      </c>
      <c r="N22" s="5" t="n">
        <v>123804000</v>
      </c>
      <c r="O22" s="5" t="n">
        <v>835500</v>
      </c>
      <c r="P22" s="5" t="n">
        <v>9290900</v>
      </c>
      <c r="Q22" s="5" t="n">
        <v>-21215900</v>
      </c>
    </row>
    <row r="23" customFormat="false" ht="12.75" hidden="false" customHeight="false" outlineLevel="0" collapsed="false">
      <c r="A23" s="1" t="s">
        <v>12</v>
      </c>
      <c r="B23" s="5" t="n">
        <v>102929200</v>
      </c>
      <c r="C23" s="5" t="n">
        <v>4773800</v>
      </c>
      <c r="D23" s="5" t="n">
        <v>1762700</v>
      </c>
      <c r="E23" s="5" t="n">
        <v>3723600</v>
      </c>
      <c r="F23" s="5" t="n">
        <v>113189300</v>
      </c>
      <c r="G23" s="5" t="n">
        <v>914300</v>
      </c>
      <c r="H23" s="5" t="n">
        <v>114103600</v>
      </c>
      <c r="I23" s="5" t="n">
        <v>27463100</v>
      </c>
      <c r="J23" s="5" t="n">
        <v>51496800</v>
      </c>
      <c r="K23" s="5" t="n">
        <v>62120600</v>
      </c>
      <c r="L23" s="5" t="n">
        <v>0</v>
      </c>
      <c r="M23" s="5" t="n">
        <v>141080500</v>
      </c>
      <c r="N23" s="5" t="n">
        <v>149029100</v>
      </c>
      <c r="O23" s="5" t="n">
        <v>876600</v>
      </c>
      <c r="P23" s="5" t="n">
        <v>7072000</v>
      </c>
      <c r="Q23" s="5" t="n">
        <v>-34925500</v>
      </c>
    </row>
    <row r="24" customFormat="false" ht="12.75" hidden="false" customHeight="false" outlineLevel="0" collapsed="false">
      <c r="A24" s="1" t="s">
        <v>13</v>
      </c>
      <c r="B24" s="5" t="n">
        <v>131069600</v>
      </c>
      <c r="C24" s="5" t="n">
        <v>9044000</v>
      </c>
      <c r="D24" s="5" t="n">
        <v>2137900</v>
      </c>
      <c r="E24" s="5" t="n">
        <v>7063900</v>
      </c>
      <c r="F24" s="5" t="n">
        <v>149315400</v>
      </c>
      <c r="G24" s="5" t="n">
        <v>578800</v>
      </c>
      <c r="H24" s="5" t="n">
        <v>149894200</v>
      </c>
      <c r="I24" s="5" t="n">
        <v>24615200</v>
      </c>
      <c r="J24" s="5" t="n">
        <v>60463100</v>
      </c>
      <c r="K24" s="5" t="n">
        <v>88169600</v>
      </c>
      <c r="L24" s="5" t="n">
        <v>0</v>
      </c>
      <c r="M24" s="5" t="n">
        <v>173247900</v>
      </c>
      <c r="N24" s="5" t="n">
        <v>178732200</v>
      </c>
      <c r="O24" s="5" t="n">
        <v>842100</v>
      </c>
      <c r="P24" s="5" t="n">
        <v>4642200</v>
      </c>
      <c r="Q24" s="5" t="n">
        <v>-28838000.0000001</v>
      </c>
    </row>
    <row r="25" customFormat="false" ht="12.75" hidden="false" customHeight="false" outlineLevel="0" collapsed="false">
      <c r="A25" s="1" t="s">
        <v>14</v>
      </c>
      <c r="B25" s="5" t="n">
        <v>150481700</v>
      </c>
      <c r="C25" s="5" t="n">
        <v>9824500</v>
      </c>
      <c r="D25" s="5" t="n">
        <v>2479100</v>
      </c>
      <c r="E25" s="5" t="n">
        <v>4533800</v>
      </c>
      <c r="F25" s="5" t="n">
        <v>167319100</v>
      </c>
      <c r="G25" s="5" t="n">
        <v>4220000</v>
      </c>
      <c r="H25" s="5" t="n">
        <v>171539100</v>
      </c>
      <c r="I25" s="5" t="n">
        <v>32081000</v>
      </c>
      <c r="J25" s="5" t="n">
        <v>63516800</v>
      </c>
      <c r="K25" s="5" t="n">
        <v>92784200</v>
      </c>
      <c r="L25" s="5" t="n">
        <v>0</v>
      </c>
      <c r="M25" s="5" t="n">
        <v>188382000</v>
      </c>
      <c r="N25" s="5" t="n">
        <v>199487800</v>
      </c>
      <c r="O25" s="5" t="n">
        <v>0</v>
      </c>
      <c r="P25" s="5" t="n">
        <v>11105800</v>
      </c>
      <c r="Q25" s="5" t="n">
        <v>-27948700</v>
      </c>
    </row>
    <row r="26" customFormat="false" ht="12.75" hidden="false" customHeight="false" outlineLevel="0" collapsed="false">
      <c r="A26" s="1" t="s">
        <v>15</v>
      </c>
      <c r="B26" s="5" t="n">
        <v>162575900</v>
      </c>
      <c r="C26" s="5" t="n">
        <v>11802400</v>
      </c>
      <c r="D26" s="5" t="n">
        <v>3124600</v>
      </c>
      <c r="E26" s="5" t="n">
        <v>8464100</v>
      </c>
      <c r="F26" s="5" t="n">
        <v>185967000</v>
      </c>
      <c r="G26" s="5" t="n">
        <v>717200</v>
      </c>
      <c r="H26" s="5" t="n">
        <v>186684200</v>
      </c>
      <c r="I26" s="5" t="n">
        <v>40846300</v>
      </c>
      <c r="J26" s="5" t="n">
        <v>63108000</v>
      </c>
      <c r="K26" s="5" t="n">
        <v>88295700</v>
      </c>
      <c r="L26" s="5" t="n">
        <v>0</v>
      </c>
      <c r="M26" s="5" t="n">
        <v>192250000</v>
      </c>
      <c r="N26" s="5" t="n">
        <v>207724100</v>
      </c>
      <c r="O26" s="5" t="n">
        <v>0</v>
      </c>
      <c r="P26" s="5" t="n">
        <v>15474100</v>
      </c>
      <c r="Q26" s="5" t="n">
        <v>-21039900</v>
      </c>
    </row>
    <row r="27" customFormat="false" ht="12.75" hidden="false" customHeight="false" outlineLevel="0" collapsed="false">
      <c r="A27" s="1" t="s">
        <v>16</v>
      </c>
      <c r="B27" s="5" t="n">
        <v>188299500</v>
      </c>
      <c r="C27" s="5" t="n">
        <v>14048500</v>
      </c>
      <c r="D27" s="5" t="n">
        <v>4169900</v>
      </c>
      <c r="E27" s="5" t="n">
        <v>3293300</v>
      </c>
      <c r="F27" s="5" t="n">
        <v>209811200</v>
      </c>
      <c r="G27" s="5" t="n">
        <v>1499300</v>
      </c>
      <c r="H27" s="5" t="n">
        <v>211310500</v>
      </c>
      <c r="I27" s="5" t="n">
        <v>47974200</v>
      </c>
      <c r="J27" s="5" t="n">
        <v>78713200</v>
      </c>
      <c r="K27" s="5" t="n">
        <v>97817900</v>
      </c>
      <c r="L27" s="5" t="n">
        <v>0</v>
      </c>
      <c r="M27" s="5" t="n">
        <v>224505300</v>
      </c>
      <c r="N27" s="5" t="n">
        <v>248011600</v>
      </c>
      <c r="O27" s="5" t="n">
        <v>0</v>
      </c>
      <c r="P27" s="5" t="n">
        <v>23506300</v>
      </c>
      <c r="Q27" s="5" t="n">
        <v>-36701100</v>
      </c>
    </row>
    <row r="28" customFormat="false" ht="12.75" hidden="false" customHeight="false" outlineLevel="0" collapsed="false">
      <c r="A28" s="1" t="s">
        <v>17</v>
      </c>
      <c r="B28" s="5" t="n">
        <v>219517600</v>
      </c>
      <c r="C28" s="5" t="n">
        <v>18235000</v>
      </c>
      <c r="D28" s="5" t="n">
        <v>4998300</v>
      </c>
      <c r="E28" s="5" t="n">
        <v>4745500</v>
      </c>
      <c r="F28" s="5" t="n">
        <v>247496400</v>
      </c>
      <c r="G28" s="5" t="n">
        <v>4539400</v>
      </c>
      <c r="H28" s="5" t="n">
        <v>252035800</v>
      </c>
      <c r="I28" s="5" t="n">
        <v>64918700</v>
      </c>
      <c r="J28" s="5" t="n">
        <v>86235800</v>
      </c>
      <c r="K28" s="5" t="n">
        <v>101723400</v>
      </c>
      <c r="L28" s="5" t="n">
        <v>0</v>
      </c>
      <c r="M28" s="5" t="n">
        <v>252877900</v>
      </c>
      <c r="N28" s="5" t="n">
        <v>294279600</v>
      </c>
      <c r="O28" s="5" t="n">
        <v>0</v>
      </c>
      <c r="P28" s="5" t="n">
        <v>41401700</v>
      </c>
      <c r="Q28" s="5" t="n">
        <v>-42243800</v>
      </c>
    </row>
    <row r="29" customFormat="false" ht="12.75" hidden="false" customHeight="false" outlineLevel="0" collapsed="false">
      <c r="A29" s="1" t="s">
        <v>18</v>
      </c>
      <c r="B29" s="5" t="n">
        <v>246216600</v>
      </c>
      <c r="C29" s="5" t="n">
        <v>16081300</v>
      </c>
      <c r="D29" s="5" t="n">
        <v>4446700</v>
      </c>
      <c r="E29" s="5" t="n">
        <v>1878500</v>
      </c>
      <c r="F29" s="5" t="n">
        <v>268623100</v>
      </c>
      <c r="G29" s="5" t="n">
        <v>7576700</v>
      </c>
      <c r="H29" s="5" t="n">
        <v>276199800</v>
      </c>
      <c r="I29" s="5" t="n">
        <v>73310400</v>
      </c>
      <c r="J29" s="5" t="n">
        <v>111533900</v>
      </c>
      <c r="K29" s="5" t="n">
        <v>125305200</v>
      </c>
      <c r="L29" s="5" t="n">
        <v>0</v>
      </c>
      <c r="M29" s="5" t="n">
        <v>310149500</v>
      </c>
      <c r="N29" s="5" t="n">
        <v>351521400</v>
      </c>
      <c r="O29" s="5" t="n">
        <v>0</v>
      </c>
      <c r="P29" s="5" t="n">
        <v>41371900</v>
      </c>
      <c r="Q29" s="5" t="n">
        <v>-75321600</v>
      </c>
    </row>
    <row r="30" customFormat="false" ht="12.75" hidden="false" customHeight="false" outlineLevel="0" collapsed="false">
      <c r="A30" s="1" t="s">
        <v>19</v>
      </c>
      <c r="B30" s="5" t="n">
        <v>265860194.106</v>
      </c>
      <c r="C30" s="5" t="n">
        <v>21245508.0012</v>
      </c>
      <c r="D30" s="5" t="n">
        <v>1582120</v>
      </c>
      <c r="E30" s="5" t="n">
        <v>5208758.96</v>
      </c>
      <c r="F30" s="5" t="n">
        <v>293896581.0672</v>
      </c>
      <c r="G30" s="5" t="n">
        <v>6296674.32592514</v>
      </c>
      <c r="H30" s="5" t="n">
        <v>300193255.393125</v>
      </c>
      <c r="I30" s="5" t="n">
        <v>72042206</v>
      </c>
      <c r="J30" s="5" t="n">
        <v>126286359</v>
      </c>
      <c r="K30" s="5" t="n">
        <v>188715629.54033</v>
      </c>
      <c r="L30" s="5" t="n">
        <v>0</v>
      </c>
      <c r="M30" s="5" t="n">
        <v>387044194.54033</v>
      </c>
      <c r="N30" s="5" t="n">
        <v>421458455.54033</v>
      </c>
      <c r="O30" s="5" t="n">
        <v>0</v>
      </c>
      <c r="P30" s="5" t="n">
        <v>34414261</v>
      </c>
      <c r="Q30" s="5" t="n">
        <v>-121265200.147205</v>
      </c>
    </row>
    <row r="31" customFormat="false" ht="12.75" hidden="false" customHeight="false" outlineLevel="0" collapsed="false">
      <c r="A31" s="1" t="s">
        <v>20</v>
      </c>
      <c r="B31" s="5" t="n">
        <v>279874200</v>
      </c>
      <c r="C31" s="5" t="n">
        <v>20473900</v>
      </c>
      <c r="D31" s="5" t="n">
        <v>421100</v>
      </c>
      <c r="E31" s="5" t="n">
        <v>3664500</v>
      </c>
      <c r="F31" s="5" t="n">
        <v>304433700</v>
      </c>
      <c r="G31" s="5" t="n">
        <v>10124800</v>
      </c>
      <c r="H31" s="5" t="n">
        <v>314558500</v>
      </c>
      <c r="I31" s="5" t="n">
        <v>76862500</v>
      </c>
      <c r="J31" s="5" t="n">
        <v>127956700</v>
      </c>
      <c r="K31" s="5" t="n">
        <v>128354700</v>
      </c>
      <c r="L31" s="5" t="n">
        <v>0</v>
      </c>
      <c r="M31" s="5" t="n">
        <v>333173900</v>
      </c>
      <c r="N31" s="5" t="n">
        <v>388768000</v>
      </c>
      <c r="O31" s="5" t="n">
        <v>0</v>
      </c>
      <c r="P31" s="5" t="n">
        <v>55594100</v>
      </c>
      <c r="Q31" s="5" t="n">
        <v>-74209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4" min="2" style="0" width="7.56"/>
    <col collapsed="false" customWidth="true" hidden="false" outlineLevel="0" max="9" min="5" style="0" width="7.99"/>
    <col collapsed="false" customWidth="true" hidden="false" outlineLevel="0" max="12" min="10" style="0" width="8.14"/>
    <col collapsed="false" customWidth="true" hidden="false" outlineLevel="0" max="22" min="13" style="0" width="8.56"/>
  </cols>
  <sheetData>
    <row r="1" customFormat="false" ht="15.75" hidden="false" customHeight="false" outlineLevel="0" collapsed="false">
      <c r="A1" s="21" t="s">
        <v>73</v>
      </c>
      <c r="B1" s="15"/>
      <c r="C1" s="15"/>
      <c r="D1" s="15"/>
      <c r="E1" s="15"/>
      <c r="F1" s="15"/>
      <c r="G1" s="15"/>
      <c r="H1" s="15"/>
      <c r="I1" s="15"/>
    </row>
    <row r="3" customFormat="false" ht="12.75" hidden="false" customHeight="false" outlineLevel="0" collapsed="false">
      <c r="R3" s="22" t="s">
        <v>25</v>
      </c>
      <c r="T3" s="23"/>
      <c r="V3" s="0" t="s">
        <v>25</v>
      </c>
    </row>
    <row r="4" customFormat="false" ht="12.75" hidden="false" customHeight="false" outlineLevel="0" collapsed="false">
      <c r="A4" s="15"/>
      <c r="B4" s="24" t="s">
        <v>66</v>
      </c>
      <c r="C4" s="24" t="s">
        <v>67</v>
      </c>
      <c r="D4" s="24" t="s">
        <v>68</v>
      </c>
      <c r="E4" s="24" t="s">
        <v>69</v>
      </c>
      <c r="F4" s="24" t="s">
        <v>70</v>
      </c>
      <c r="G4" s="15" t="s">
        <v>71</v>
      </c>
      <c r="H4" s="15" t="s">
        <v>4</v>
      </c>
      <c r="I4" s="15" t="s">
        <v>5</v>
      </c>
      <c r="J4" s="24" t="s">
        <v>6</v>
      </c>
      <c r="K4" s="24" t="s">
        <v>7</v>
      </c>
      <c r="L4" s="24" t="s">
        <v>8</v>
      </c>
      <c r="M4" s="24" t="s">
        <v>9</v>
      </c>
      <c r="N4" s="24" t="s">
        <v>10</v>
      </c>
      <c r="O4" s="24" t="s">
        <v>11</v>
      </c>
      <c r="P4" s="24" t="s">
        <v>12</v>
      </c>
      <c r="Q4" s="24" t="s">
        <v>13</v>
      </c>
      <c r="R4" s="24" t="s">
        <v>14</v>
      </c>
      <c r="S4" s="24" t="s">
        <v>74</v>
      </c>
      <c r="T4" s="24" t="s">
        <v>75</v>
      </c>
      <c r="U4" s="24" t="s">
        <v>17</v>
      </c>
      <c r="V4" s="24" t="s">
        <v>18</v>
      </c>
    </row>
    <row r="5" customFormat="false" ht="12.75" hidden="false" customHeight="false" outlineLevel="0" collapsed="false">
      <c r="A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customFormat="false" ht="12.75" hidden="false" customHeight="false" outlineLevel="0" collapsed="false">
      <c r="A6" s="15" t="s">
        <v>76</v>
      </c>
      <c r="B6" s="25" t="n">
        <v>6139.2</v>
      </c>
      <c r="C6" s="25" t="n">
        <v>8418.6</v>
      </c>
      <c r="D6" s="25" t="n">
        <v>9648.9</v>
      </c>
      <c r="E6" s="25" t="n">
        <v>15075.4</v>
      </c>
      <c r="F6" s="25" t="n">
        <v>23557.5</v>
      </c>
      <c r="G6" s="25" t="n">
        <v>33614.1</v>
      </c>
      <c r="H6" s="25" t="n">
        <v>44596.2</v>
      </c>
      <c r="I6" s="25" t="n">
        <v>58576.3</v>
      </c>
      <c r="J6" s="25" t="n">
        <v>63085.5</v>
      </c>
      <c r="K6" s="25" t="n">
        <v>66426.1</v>
      </c>
      <c r="L6" s="25" t="n">
        <v>74092.2</v>
      </c>
      <c r="M6" s="25" t="n">
        <v>90358.1</v>
      </c>
      <c r="N6" s="25" t="n">
        <v>101095.4</v>
      </c>
      <c r="O6" s="25" t="n">
        <v>102588.1</v>
      </c>
      <c r="P6" s="25" t="n">
        <v>114103.52</v>
      </c>
      <c r="Q6" s="25" t="n">
        <v>149894.2</v>
      </c>
      <c r="R6" s="25" t="n">
        <v>171538.9139012</v>
      </c>
      <c r="S6" s="25" t="n">
        <v>186684.2</v>
      </c>
      <c r="T6" s="25" t="n">
        <v>211310.5</v>
      </c>
      <c r="U6" s="25" t="n">
        <v>252036.08</v>
      </c>
      <c r="V6" s="25" t="n">
        <v>276199.8</v>
      </c>
    </row>
    <row r="7" customFormat="false" ht="12.75" hidden="false" customHeight="false" outlineLevel="0" collapsed="false">
      <c r="A7" s="0" t="s">
        <v>55</v>
      </c>
      <c r="B7" s="26" t="n">
        <v>4933.2</v>
      </c>
      <c r="C7" s="26" t="n">
        <v>6198.2</v>
      </c>
      <c r="D7" s="0" t="n">
        <v>7748.3</v>
      </c>
      <c r="E7" s="0" t="n">
        <v>11483.8</v>
      </c>
      <c r="F7" s="0" t="n">
        <v>19050.3</v>
      </c>
      <c r="G7" s="0" t="n">
        <v>28947.7</v>
      </c>
      <c r="H7" s="0" t="n">
        <v>38071.5</v>
      </c>
      <c r="I7" s="0" t="n">
        <v>50262.7</v>
      </c>
      <c r="J7" s="26" t="n">
        <v>55191.3</v>
      </c>
      <c r="K7" s="26" t="n">
        <v>59224.3</v>
      </c>
      <c r="L7" s="26" t="n">
        <v>66970.3</v>
      </c>
      <c r="M7" s="26" t="n">
        <v>75964.5</v>
      </c>
      <c r="N7" s="26" t="n">
        <v>87075.4</v>
      </c>
      <c r="O7" s="26" t="n">
        <v>90568.2</v>
      </c>
      <c r="P7" s="26" t="n">
        <v>102929.12</v>
      </c>
      <c r="Q7" s="26" t="n">
        <v>131069.5</v>
      </c>
      <c r="R7" s="26" t="n">
        <v>150481.5804</v>
      </c>
      <c r="S7" s="26" t="n">
        <v>162575.9</v>
      </c>
      <c r="T7" s="26" t="n">
        <v>188299.6</v>
      </c>
      <c r="U7" s="26" t="n">
        <v>219517.38</v>
      </c>
      <c r="V7" s="26" t="n">
        <v>246216.6</v>
      </c>
    </row>
    <row r="8" customFormat="false" ht="12.75" hidden="false" customHeight="false" outlineLevel="0" collapsed="false">
      <c r="A8" s="0" t="s">
        <v>56</v>
      </c>
      <c r="B8" s="26" t="n">
        <v>223.5</v>
      </c>
      <c r="C8" s="26" t="n">
        <v>625.3</v>
      </c>
      <c r="D8" s="0" t="n">
        <v>573.4</v>
      </c>
      <c r="E8" s="0" t="n">
        <v>781.9</v>
      </c>
      <c r="F8" s="0" t="n">
        <v>1214.7</v>
      </c>
      <c r="G8" s="0" t="n">
        <v>1544.2</v>
      </c>
      <c r="H8" s="0" t="n">
        <v>1930.4</v>
      </c>
      <c r="I8" s="0" t="n">
        <v>3585.1</v>
      </c>
      <c r="J8" s="26" t="n">
        <v>3310.4</v>
      </c>
      <c r="K8" s="26" t="n">
        <v>3097.1</v>
      </c>
      <c r="L8" s="26" t="n">
        <v>3085.3</v>
      </c>
      <c r="M8" s="26" t="n">
        <v>5257.5</v>
      </c>
      <c r="N8" s="26" t="n">
        <v>7783.8</v>
      </c>
      <c r="O8" s="26" t="n">
        <v>4949.3</v>
      </c>
      <c r="P8" s="26" t="n">
        <v>4773.8</v>
      </c>
      <c r="Q8" s="26" t="n">
        <v>9044</v>
      </c>
      <c r="R8" s="26" t="n">
        <v>9824.4830012</v>
      </c>
      <c r="S8" s="26" t="n">
        <v>11802.4</v>
      </c>
      <c r="T8" s="26" t="n">
        <v>14048.5</v>
      </c>
      <c r="U8" s="0" t="n">
        <v>18235.1</v>
      </c>
      <c r="V8" s="26" t="n">
        <v>16081.3</v>
      </c>
    </row>
    <row r="9" customFormat="false" ht="12.75" hidden="false" customHeight="false" outlineLevel="0" collapsed="false">
      <c r="A9" s="0" t="s">
        <v>77</v>
      </c>
      <c r="B9" s="26" t="n">
        <v>390.1</v>
      </c>
      <c r="C9" s="26" t="n">
        <v>219</v>
      </c>
      <c r="D9" s="0" t="n">
        <v>606.9</v>
      </c>
      <c r="E9" s="0" t="n">
        <v>1245.8</v>
      </c>
      <c r="F9" s="0" t="n">
        <v>1622.9</v>
      </c>
      <c r="G9" s="0" t="n">
        <v>1725.5</v>
      </c>
      <c r="H9" s="0" t="n">
        <v>2374.2</v>
      </c>
      <c r="I9" s="0" t="n">
        <v>2795.1</v>
      </c>
      <c r="J9" s="26" t="n">
        <v>2797.6</v>
      </c>
      <c r="K9" s="26" t="n">
        <v>2872.3</v>
      </c>
      <c r="L9" s="26" t="n">
        <v>2786.8</v>
      </c>
      <c r="M9" s="26" t="n">
        <v>2605.1</v>
      </c>
      <c r="N9" s="26" t="n">
        <v>2752.5</v>
      </c>
      <c r="O9" s="26" t="n">
        <v>2252.3</v>
      </c>
      <c r="P9" s="26" t="n">
        <v>1762.7</v>
      </c>
      <c r="Q9" s="26" t="n">
        <v>2137.9</v>
      </c>
      <c r="R9" s="26" t="n">
        <v>2479.07</v>
      </c>
      <c r="S9" s="26" t="n">
        <v>3124.6</v>
      </c>
      <c r="T9" s="26" t="n">
        <v>4169.9</v>
      </c>
      <c r="U9" s="0" t="n">
        <v>4998.3</v>
      </c>
      <c r="V9" s="26" t="n">
        <v>4446.7</v>
      </c>
    </row>
    <row r="10" customFormat="false" ht="12.75" hidden="false" customHeight="false" outlineLevel="0" collapsed="false">
      <c r="A10" s="0" t="s">
        <v>78</v>
      </c>
      <c r="B10" s="26" t="n">
        <v>152.4</v>
      </c>
      <c r="C10" s="26" t="n">
        <v>1053.3</v>
      </c>
      <c r="D10" s="0" t="n">
        <v>364</v>
      </c>
      <c r="E10" s="0" t="n">
        <v>849.6</v>
      </c>
      <c r="F10" s="0" t="n">
        <v>726.4</v>
      </c>
      <c r="G10" s="0" t="n">
        <v>905.9</v>
      </c>
      <c r="H10" s="0" t="n">
        <v>877</v>
      </c>
      <c r="I10" s="0" t="n">
        <v>752.5</v>
      </c>
      <c r="J10" s="26" t="n">
        <v>726.6</v>
      </c>
      <c r="K10" s="26" t="n">
        <v>507.5</v>
      </c>
      <c r="L10" s="26" t="n">
        <v>597.6</v>
      </c>
      <c r="M10" s="26" t="n">
        <v>5596.1</v>
      </c>
      <c r="N10" s="26" t="n">
        <v>1746.6</v>
      </c>
      <c r="O10" s="26" t="n">
        <v>2843.7</v>
      </c>
      <c r="P10" s="26" t="n">
        <v>3723.6</v>
      </c>
      <c r="Q10" s="26" t="n">
        <v>7064</v>
      </c>
      <c r="R10" s="26" t="n">
        <v>4533.7805</v>
      </c>
      <c r="S10" s="26" t="n">
        <v>8464.1</v>
      </c>
      <c r="T10" s="26" t="n">
        <v>3293.3</v>
      </c>
      <c r="U10" s="0" t="n">
        <v>4745.8</v>
      </c>
      <c r="V10" s="26" t="n">
        <v>1878.5</v>
      </c>
    </row>
    <row r="11" customFormat="false" ht="12.75" hidden="false" customHeight="false" outlineLevel="0" collapsed="false">
      <c r="A11" s="0" t="s">
        <v>53</v>
      </c>
      <c r="B11" s="26" t="n">
        <v>440</v>
      </c>
      <c r="C11" s="26" t="n">
        <v>322.8</v>
      </c>
      <c r="D11" s="0" t="n">
        <v>356.3</v>
      </c>
      <c r="E11" s="0" t="n">
        <v>714.3</v>
      </c>
      <c r="F11" s="0" t="n">
        <v>943.2</v>
      </c>
      <c r="G11" s="0" t="n">
        <v>490.8</v>
      </c>
      <c r="H11" s="0" t="n">
        <v>1343.1</v>
      </c>
      <c r="I11" s="0" t="n">
        <v>1180.9</v>
      </c>
      <c r="J11" s="26" t="n">
        <v>1059.6</v>
      </c>
      <c r="K11" s="26" t="n">
        <v>724.9</v>
      </c>
      <c r="L11" s="26" t="n">
        <v>652.2</v>
      </c>
      <c r="M11" s="26" t="n">
        <v>934.9</v>
      </c>
      <c r="N11" s="26" t="n">
        <v>1737.1</v>
      </c>
      <c r="O11" s="26" t="n">
        <v>1974.6</v>
      </c>
      <c r="P11" s="26" t="n">
        <v>914.3</v>
      </c>
      <c r="Q11" s="26" t="n">
        <v>578.8</v>
      </c>
      <c r="R11" s="26" t="n">
        <v>4220</v>
      </c>
      <c r="S11" s="26" t="n">
        <v>717.2</v>
      </c>
      <c r="T11" s="26" t="n">
        <v>1499.2</v>
      </c>
      <c r="U11" s="0" t="n">
        <v>4539.5</v>
      </c>
      <c r="V11" s="26" t="n">
        <v>7576.7</v>
      </c>
    </row>
    <row r="12" customFormat="false" ht="12.75" hidden="false" customHeight="false" outlineLevel="0" collapsed="false">
      <c r="B12" s="26"/>
      <c r="C12" s="26"/>
      <c r="J12" s="26"/>
      <c r="K12" s="26"/>
      <c r="L12" s="26"/>
      <c r="M12" s="26"/>
      <c r="N12" s="26"/>
      <c r="O12" s="26"/>
      <c r="P12" s="26"/>
      <c r="Q12" s="26"/>
    </row>
    <row r="13" customFormat="false" ht="12.75" hidden="false" customHeight="false" outlineLevel="0" collapsed="false">
      <c r="A13" s="15" t="s">
        <v>79</v>
      </c>
      <c r="B13" s="25" t="n">
        <v>6856</v>
      </c>
      <c r="C13" s="25" t="n">
        <v>7670.2</v>
      </c>
      <c r="D13" s="25" t="n">
        <v>8841.8</v>
      </c>
      <c r="E13" s="25" t="n">
        <v>13018.3</v>
      </c>
      <c r="F13" s="25" t="n">
        <v>20381.7</v>
      </c>
      <c r="G13" s="25" t="n">
        <v>29806.9</v>
      </c>
      <c r="H13" s="25" t="n">
        <v>39802.9</v>
      </c>
      <c r="I13" s="25" t="n">
        <v>54769.8</v>
      </c>
      <c r="J13" s="25" t="n">
        <v>78052.4</v>
      </c>
      <c r="K13" s="25" t="n">
        <v>86388.5</v>
      </c>
      <c r="L13" s="25" t="n">
        <v>93263.3</v>
      </c>
      <c r="M13" s="25" t="n">
        <v>103039.5</v>
      </c>
      <c r="N13" s="25" t="n">
        <v>104265.2</v>
      </c>
      <c r="O13" s="25" t="n">
        <v>123804</v>
      </c>
      <c r="P13" s="25" t="n">
        <v>149029</v>
      </c>
      <c r="Q13" s="25" t="n">
        <v>178732.1</v>
      </c>
      <c r="R13" s="25" t="n">
        <v>199487.812</v>
      </c>
      <c r="S13" s="25" t="n">
        <v>207724.1</v>
      </c>
      <c r="T13" s="25" t="n">
        <v>248011.8</v>
      </c>
      <c r="U13" s="25" t="n">
        <v>294279.3</v>
      </c>
      <c r="V13" s="25" t="n">
        <v>351521.4</v>
      </c>
    </row>
    <row r="14" customFormat="false" ht="12.75" hidden="false" customHeight="false" outlineLevel="0" collapsed="false">
      <c r="A14" s="0" t="s">
        <v>80</v>
      </c>
      <c r="B14" s="26" t="n">
        <v>5136.4</v>
      </c>
      <c r="C14" s="26" t="n">
        <v>6137.6</v>
      </c>
      <c r="D14" s="26" t="n">
        <v>7470</v>
      </c>
      <c r="E14" s="26" t="n">
        <v>10638.9</v>
      </c>
      <c r="F14" s="26" t="n">
        <v>16321.9</v>
      </c>
      <c r="G14" s="26" t="n">
        <v>25055.9</v>
      </c>
      <c r="H14" s="26" t="n">
        <v>34454.6</v>
      </c>
      <c r="I14" s="26" t="n">
        <v>44441.7</v>
      </c>
      <c r="J14" s="26" t="n">
        <v>64225.2</v>
      </c>
      <c r="K14" s="26" t="n">
        <v>72113.2</v>
      </c>
      <c r="L14" s="26" t="n">
        <v>84743.4</v>
      </c>
      <c r="M14" s="26" t="n">
        <v>93166.1</v>
      </c>
      <c r="N14" s="26" t="n">
        <v>95780.5</v>
      </c>
      <c r="O14" s="26" t="n">
        <v>113677.7</v>
      </c>
      <c r="P14" s="26" t="n">
        <v>141080.6</v>
      </c>
      <c r="Q14" s="26" t="n">
        <v>173247.8</v>
      </c>
      <c r="R14" s="26" t="n">
        <v>188381.951</v>
      </c>
      <c r="S14" s="26" t="n">
        <v>192250</v>
      </c>
      <c r="T14" s="26" t="n">
        <v>224505.4</v>
      </c>
      <c r="U14" s="26" t="n">
        <v>252877.7</v>
      </c>
      <c r="V14" s="26" t="n">
        <v>310149.5</v>
      </c>
    </row>
    <row r="15" customFormat="false" ht="12.75" hidden="false" customHeight="false" outlineLevel="0" collapsed="false">
      <c r="A15" s="0" t="s">
        <v>60</v>
      </c>
      <c r="B15" s="26" t="n">
        <v>1041</v>
      </c>
      <c r="C15" s="26" t="n">
        <v>1253</v>
      </c>
      <c r="D15" s="26" t="n">
        <v>1686.5</v>
      </c>
      <c r="E15" s="26" t="n">
        <v>2611.9</v>
      </c>
      <c r="F15" s="26" t="n">
        <v>5457.5</v>
      </c>
      <c r="G15" s="0" t="n">
        <v>10873.6</v>
      </c>
      <c r="H15" s="0" t="n">
        <v>8297</v>
      </c>
      <c r="I15" s="0" t="n">
        <v>10664.8</v>
      </c>
      <c r="J15" s="26" t="n">
        <v>12901.5</v>
      </c>
      <c r="K15" s="26" t="n">
        <v>18483.9</v>
      </c>
      <c r="L15" s="26" t="n">
        <v>18241</v>
      </c>
      <c r="M15" s="26" t="n">
        <v>19487.3</v>
      </c>
      <c r="N15" s="26" t="n">
        <v>17696.3</v>
      </c>
      <c r="O15" s="26" t="n">
        <v>20079.2</v>
      </c>
      <c r="P15" s="26" t="n">
        <v>27550.1</v>
      </c>
      <c r="Q15" s="26" t="n">
        <v>24615.2</v>
      </c>
      <c r="R15" s="26" t="n">
        <v>32081.015</v>
      </c>
      <c r="S15" s="26" t="n">
        <v>40846.3</v>
      </c>
      <c r="T15" s="26" t="n">
        <v>47974.3</v>
      </c>
      <c r="U15" s="0" t="n">
        <v>64918.6</v>
      </c>
      <c r="V15" s="26" t="n">
        <v>73310.4</v>
      </c>
    </row>
    <row r="16" customFormat="false" ht="12.75" hidden="false" customHeight="false" outlineLevel="0" collapsed="false">
      <c r="A16" s="0" t="s">
        <v>61</v>
      </c>
      <c r="B16" s="26" t="n">
        <v>2210</v>
      </c>
      <c r="C16" s="26" t="n">
        <v>2540</v>
      </c>
      <c r="D16" s="26" t="n">
        <v>2857.5</v>
      </c>
      <c r="E16" s="26" t="n">
        <v>3886.4</v>
      </c>
      <c r="F16" s="26" t="n">
        <v>3991.5</v>
      </c>
      <c r="G16" s="0" t="n">
        <v>4496.9</v>
      </c>
      <c r="H16" s="0" t="n">
        <v>11142.6</v>
      </c>
      <c r="I16" s="0" t="n">
        <v>15805.7</v>
      </c>
      <c r="J16" s="26" t="n">
        <v>24043.3</v>
      </c>
      <c r="K16" s="26" t="n">
        <v>29065.6</v>
      </c>
      <c r="L16" s="26" t="n">
        <v>31913.4</v>
      </c>
      <c r="M16" s="26" t="n">
        <v>31895</v>
      </c>
      <c r="N16" s="26" t="n">
        <v>35163.8</v>
      </c>
      <c r="O16" s="26" t="n">
        <v>42588.2</v>
      </c>
      <c r="P16" s="26" t="n">
        <v>51409.7</v>
      </c>
      <c r="Q16" s="26" t="n">
        <v>60463.1</v>
      </c>
      <c r="R16" s="26" t="n">
        <v>63516.772</v>
      </c>
      <c r="S16" s="26" t="n">
        <v>63108.1</v>
      </c>
      <c r="T16" s="26" t="n">
        <v>78713.2</v>
      </c>
      <c r="U16" s="0" t="n">
        <v>86235.8</v>
      </c>
      <c r="V16" s="26" t="n">
        <v>111533.9</v>
      </c>
    </row>
    <row r="17" customFormat="false" ht="12.75" hidden="false" customHeight="false" outlineLevel="0" collapsed="false">
      <c r="A17" s="0" t="s">
        <v>81</v>
      </c>
      <c r="B17" s="26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0" t="n">
        <v>0</v>
      </c>
      <c r="H17" s="0" t="n">
        <v>956</v>
      </c>
      <c r="I17" s="0" t="n">
        <v>2184.6</v>
      </c>
      <c r="J17" s="26" t="n">
        <v>3984.8</v>
      </c>
      <c r="K17" s="26" t="n">
        <v>2400</v>
      </c>
      <c r="L17" s="26" t="s">
        <v>25</v>
      </c>
      <c r="M17" s="26" t="s">
        <v>25</v>
      </c>
      <c r="N17" s="26"/>
      <c r="O17" s="26"/>
      <c r="P17" s="26"/>
      <c r="Q17" s="26"/>
      <c r="R17" s="27" t="n">
        <v>1413.661</v>
      </c>
      <c r="U17" s="0" t="n">
        <v>521.2</v>
      </c>
      <c r="V17" s="26"/>
    </row>
    <row r="18" customFormat="false" ht="12.75" hidden="false" customHeight="false" outlineLevel="0" collapsed="false">
      <c r="A18" s="0" t="s">
        <v>62</v>
      </c>
      <c r="B18" s="26" t="n">
        <v>1885.4</v>
      </c>
      <c r="C18" s="26" t="n">
        <v>2344.6</v>
      </c>
      <c r="D18" s="26" t="n">
        <v>2926</v>
      </c>
      <c r="E18" s="26" t="n">
        <v>4140.6</v>
      </c>
      <c r="F18" s="26" t="n">
        <v>6872.9</v>
      </c>
      <c r="G18" s="26" t="n">
        <v>9685.4</v>
      </c>
      <c r="H18" s="26" t="n">
        <v>15015</v>
      </c>
      <c r="I18" s="26" t="n">
        <v>17971.2</v>
      </c>
      <c r="J18" s="26" t="n">
        <v>27280.4</v>
      </c>
      <c r="K18" s="26" t="n">
        <v>24563.7</v>
      </c>
      <c r="L18" s="26" t="n">
        <v>34589</v>
      </c>
      <c r="M18" s="26" t="n">
        <v>41783.8</v>
      </c>
      <c r="N18" s="26" t="n">
        <v>42920.4</v>
      </c>
      <c r="O18" s="26" t="n">
        <v>51010.3</v>
      </c>
      <c r="P18" s="26" t="n">
        <v>62120.8</v>
      </c>
      <c r="Q18" s="26" t="n">
        <v>88169.5</v>
      </c>
      <c r="R18" s="26" t="n">
        <v>92784.164</v>
      </c>
      <c r="S18" s="26" t="n">
        <v>88295.6</v>
      </c>
      <c r="T18" s="26" t="n">
        <v>97817.9</v>
      </c>
      <c r="U18" s="26" t="n">
        <v>101723.3</v>
      </c>
      <c r="V18" s="26" t="n">
        <v>125305.2</v>
      </c>
    </row>
    <row r="19" customFormat="false" ht="12.75" hidden="false" customHeight="false" outlineLevel="0" collapsed="false">
      <c r="A19" s="0" t="s">
        <v>82</v>
      </c>
      <c r="B19" s="26" t="n">
        <v>897</v>
      </c>
      <c r="C19" s="26" t="n">
        <v>896.3</v>
      </c>
      <c r="D19" s="26" t="n">
        <v>1200</v>
      </c>
      <c r="E19" s="26" t="n">
        <v>2067.6</v>
      </c>
      <c r="F19" s="26" t="n">
        <v>3661</v>
      </c>
      <c r="G19" s="0" t="n">
        <v>5869.5</v>
      </c>
      <c r="H19" s="0" t="n">
        <v>10214.3</v>
      </c>
      <c r="I19" s="0" t="n">
        <v>12457.6</v>
      </c>
      <c r="J19" s="26" t="n">
        <v>21370</v>
      </c>
      <c r="K19" s="26" t="n">
        <v>18918.4</v>
      </c>
      <c r="L19" s="26" t="n">
        <v>28540.5</v>
      </c>
      <c r="M19" s="26" t="n">
        <v>34980.2</v>
      </c>
      <c r="N19" s="26" t="n">
        <v>34306.2</v>
      </c>
      <c r="O19" s="26" t="n">
        <v>40353.4</v>
      </c>
      <c r="P19" s="26" t="n">
        <v>46935</v>
      </c>
      <c r="Q19" s="26" t="n">
        <v>71460.7</v>
      </c>
      <c r="R19" s="27" t="n">
        <v>72642.89</v>
      </c>
      <c r="S19" s="26" t="n">
        <v>65394.6</v>
      </c>
      <c r="T19" s="26" t="n">
        <v>71295.9</v>
      </c>
      <c r="U19" s="0" t="n">
        <v>70022.5</v>
      </c>
      <c r="V19" s="26" t="n">
        <v>89522.8</v>
      </c>
    </row>
    <row r="20" customFormat="false" ht="12.75" hidden="false" customHeight="false" outlineLevel="0" collapsed="false">
      <c r="A20" s="0" t="s">
        <v>83</v>
      </c>
      <c r="B20" s="26" t="n">
        <v>988.4</v>
      </c>
      <c r="C20" s="26" t="n">
        <v>1448.3</v>
      </c>
      <c r="D20" s="26" t="n">
        <v>1726</v>
      </c>
      <c r="E20" s="26" t="n">
        <v>2073</v>
      </c>
      <c r="F20" s="26" t="n">
        <v>3211.9</v>
      </c>
      <c r="G20" s="0" t="n">
        <v>3815.9</v>
      </c>
      <c r="H20" s="0" t="n">
        <v>4800.7</v>
      </c>
      <c r="I20" s="0" t="n">
        <v>5513.6</v>
      </c>
      <c r="J20" s="26" t="n">
        <v>5910.4</v>
      </c>
      <c r="K20" s="26" t="n">
        <v>5645.3</v>
      </c>
      <c r="L20" s="26" t="n">
        <v>6048.5</v>
      </c>
      <c r="M20" s="26" t="n">
        <v>6803.6</v>
      </c>
      <c r="N20" s="26" t="n">
        <v>8614.2</v>
      </c>
      <c r="O20" s="26" t="n">
        <v>10656.9</v>
      </c>
      <c r="P20" s="26" t="n">
        <v>15185.8</v>
      </c>
      <c r="Q20" s="26" t="n">
        <v>16708.8</v>
      </c>
      <c r="R20" s="27" t="n">
        <v>20141.274</v>
      </c>
      <c r="S20" s="26" t="n">
        <v>22901</v>
      </c>
      <c r="T20" s="26" t="n">
        <v>26522</v>
      </c>
      <c r="U20" s="0" t="n">
        <v>31700.8</v>
      </c>
      <c r="V20" s="26" t="n">
        <v>35782.4</v>
      </c>
    </row>
    <row r="21" customFormat="false" ht="12.75" hidden="false" customHeight="false" outlineLevel="0" collapsed="false">
      <c r="A21" s="0" t="s">
        <v>25</v>
      </c>
      <c r="B21" s="26"/>
      <c r="C21" s="26"/>
      <c r="D21" s="26"/>
      <c r="E21" s="26"/>
      <c r="F21" s="26"/>
      <c r="J21" s="26"/>
      <c r="K21" s="26"/>
      <c r="L21" s="26" t="s">
        <v>84</v>
      </c>
      <c r="M21" s="26"/>
      <c r="N21" s="26"/>
      <c r="O21" s="26"/>
      <c r="P21" s="26"/>
      <c r="Q21" s="26"/>
      <c r="V21" s="26"/>
    </row>
    <row r="22" customFormat="false" ht="12.75" hidden="false" customHeight="false" outlineLevel="0" collapsed="false">
      <c r="A22" s="0" t="s">
        <v>85</v>
      </c>
      <c r="B22" s="26" t="n">
        <v>1719.6</v>
      </c>
      <c r="C22" s="26" t="n">
        <v>1532.6</v>
      </c>
      <c r="D22" s="26" t="n">
        <v>1371.8</v>
      </c>
      <c r="E22" s="26" t="n">
        <v>2379.4</v>
      </c>
      <c r="F22" s="26" t="n">
        <v>4059.8</v>
      </c>
      <c r="G22" s="0" t="n">
        <v>4446.7</v>
      </c>
      <c r="H22" s="0" t="n">
        <v>5882</v>
      </c>
      <c r="I22" s="0" t="n">
        <v>7908</v>
      </c>
      <c r="J22" s="26" t="n">
        <v>11156.1</v>
      </c>
      <c r="K22" s="26" t="n">
        <v>12118.9</v>
      </c>
      <c r="L22" s="26" t="n">
        <v>6900.4</v>
      </c>
      <c r="M22" s="26" t="n">
        <v>8400.3</v>
      </c>
      <c r="N22" s="26" t="n">
        <v>8545.3</v>
      </c>
      <c r="O22" s="26" t="n">
        <v>9290.9</v>
      </c>
      <c r="P22" s="26" t="n">
        <v>7071.8</v>
      </c>
      <c r="Q22" s="26" t="n">
        <v>4642.2</v>
      </c>
      <c r="R22" s="27" t="n">
        <v>10765.815</v>
      </c>
      <c r="S22" s="26" t="n">
        <v>15474.1</v>
      </c>
      <c r="T22" s="26" t="n">
        <v>23506.4</v>
      </c>
      <c r="U22" s="0" t="n">
        <v>41401.6</v>
      </c>
      <c r="V22" s="26" t="n">
        <v>41371.9</v>
      </c>
    </row>
    <row r="23" customFormat="false" ht="12.75" hidden="false" customHeight="false" outlineLevel="0" collapsed="false">
      <c r="A23" s="0" t="s">
        <v>86</v>
      </c>
      <c r="B23" s="26" t="n">
        <v>0</v>
      </c>
      <c r="C23" s="26" t="n">
        <v>0</v>
      </c>
      <c r="D23" s="26" t="n">
        <v>0</v>
      </c>
      <c r="E23" s="26" t="n">
        <v>0</v>
      </c>
      <c r="F23" s="26" t="n">
        <v>0</v>
      </c>
      <c r="G23" s="0" t="n">
        <v>0</v>
      </c>
      <c r="H23" s="0" t="n">
        <v>0</v>
      </c>
      <c r="I23" s="0" t="n">
        <v>3293.2</v>
      </c>
      <c r="J23" s="26" t="n">
        <v>2341.9</v>
      </c>
      <c r="K23" s="26" t="n">
        <v>1009.1</v>
      </c>
      <c r="L23" s="26" t="n">
        <v>602.9</v>
      </c>
      <c r="M23" s="26" t="n">
        <v>746.2</v>
      </c>
      <c r="N23" s="26" t="n">
        <v>799.4</v>
      </c>
      <c r="O23" s="26" t="n">
        <v>835.4</v>
      </c>
      <c r="P23" s="26" t="n">
        <v>876.6</v>
      </c>
      <c r="Q23" s="26" t="n">
        <v>842.1</v>
      </c>
      <c r="R23" s="27" t="n">
        <v>340.046</v>
      </c>
      <c r="S23" s="26" t="n">
        <v>0</v>
      </c>
      <c r="U23" s="27" t="n">
        <v>0</v>
      </c>
      <c r="V23" s="26" t="n">
        <v>0</v>
      </c>
    </row>
    <row r="24" customFormat="false" ht="12.75" hidden="false" customHeight="false" outlineLevel="0" collapsed="false">
      <c r="B24" s="26"/>
      <c r="C24" s="26"/>
      <c r="D24" s="26"/>
      <c r="E24" s="26"/>
      <c r="F24" s="26"/>
      <c r="J24" s="26"/>
      <c r="K24" s="26" t="s">
        <v>25</v>
      </c>
      <c r="L24" s="26" t="s">
        <v>25</v>
      </c>
      <c r="M24" s="26"/>
      <c r="N24" s="26"/>
      <c r="O24" s="26"/>
      <c r="P24" s="26"/>
      <c r="Q24" s="26"/>
    </row>
    <row r="25" customFormat="false" ht="12.75" hidden="false" customHeight="false" outlineLevel="0" collapsed="false">
      <c r="A25" s="0" t="s">
        <v>87</v>
      </c>
      <c r="B25" s="26" t="n">
        <v>0</v>
      </c>
      <c r="C25" s="26" t="n">
        <v>0</v>
      </c>
      <c r="D25" s="26" t="n">
        <v>0</v>
      </c>
      <c r="E25" s="26" t="n">
        <v>0</v>
      </c>
      <c r="F25" s="26" t="n">
        <v>4.3</v>
      </c>
      <c r="G25" s="0" t="n">
        <v>304.3</v>
      </c>
      <c r="H25" s="0" t="n">
        <v>-533.7</v>
      </c>
      <c r="I25" s="0" t="n">
        <v>-873.1</v>
      </c>
      <c r="J25" s="26" t="n">
        <v>329.2</v>
      </c>
      <c r="K25" s="26" t="n">
        <v>1147.3</v>
      </c>
      <c r="L25" s="26" t="n">
        <v>1016.6</v>
      </c>
      <c r="M25" s="26" t="n">
        <v>726.9</v>
      </c>
      <c r="N25" s="26" t="n">
        <v>-860</v>
      </c>
      <c r="O25" s="26" t="n">
        <v>0</v>
      </c>
      <c r="P25" s="26" t="n">
        <v>0</v>
      </c>
      <c r="Q25" s="26" t="n">
        <v>0</v>
      </c>
      <c r="R25" s="27" t="n">
        <v>0</v>
      </c>
      <c r="S25" s="28" t="n">
        <v>0</v>
      </c>
    </row>
    <row r="26" customFormat="false" ht="12.75" hidden="false" customHeight="false" outlineLevel="0" collapsed="false">
      <c r="B26" s="26"/>
      <c r="C26" s="26"/>
      <c r="D26" s="26"/>
      <c r="E26" s="26"/>
      <c r="F26" s="26"/>
      <c r="J26" s="26"/>
      <c r="K26" s="26"/>
      <c r="L26" s="26"/>
      <c r="M26" s="26"/>
      <c r="N26" s="26"/>
      <c r="O26" s="26"/>
      <c r="P26" s="26"/>
      <c r="Q26" s="26"/>
      <c r="R26" s="27"/>
      <c r="S26" s="28"/>
    </row>
    <row r="27" customFormat="false" ht="12.75" hidden="false" customHeight="false" outlineLevel="0" collapsed="false">
      <c r="A27" s="29" t="s">
        <v>88</v>
      </c>
      <c r="B27" s="30" t="n">
        <v>-716.8</v>
      </c>
      <c r="C27" s="30" t="n">
        <v>748.4</v>
      </c>
      <c r="D27" s="30" t="n">
        <v>807.1</v>
      </c>
      <c r="E27" s="30" t="n">
        <v>2057.1</v>
      </c>
      <c r="F27" s="30" t="n">
        <v>3175.8</v>
      </c>
      <c r="G27" s="30" t="n">
        <v>3807.2</v>
      </c>
      <c r="H27" s="30" t="n">
        <v>4793.3</v>
      </c>
      <c r="I27" s="30" t="n">
        <v>3806.5</v>
      </c>
      <c r="J27" s="30" t="n">
        <v>-14966.9</v>
      </c>
      <c r="K27" s="30" t="n">
        <v>-19962.4</v>
      </c>
      <c r="L27" s="30" t="n">
        <v>-19171.1</v>
      </c>
      <c r="M27" s="30" t="n">
        <v>-12681.4</v>
      </c>
      <c r="N27" s="30" t="n">
        <v>-3169.79999999999</v>
      </c>
      <c r="O27" s="30" t="n">
        <v>-21215.9</v>
      </c>
      <c r="P27" s="30" t="n">
        <v>-34925.48</v>
      </c>
      <c r="Q27" s="30" t="n">
        <v>-28837.9</v>
      </c>
      <c r="R27" s="30" t="n">
        <v>-27948.8980988</v>
      </c>
      <c r="S27" s="30" t="n">
        <v>-21039.9</v>
      </c>
      <c r="T27" s="30" t="n">
        <v>-36701.3</v>
      </c>
      <c r="U27" s="30" t="n">
        <v>-42243.22</v>
      </c>
      <c r="V27" s="30" t="n">
        <v>-75321.6</v>
      </c>
    </row>
    <row r="28" customFormat="false" ht="12.75" hidden="false" customHeight="false" outlineLevel="0" collapsed="false">
      <c r="J28" s="26"/>
      <c r="K28" s="26"/>
      <c r="L28" s="26" t="s">
        <v>25</v>
      </c>
      <c r="M28" s="26"/>
      <c r="N28" s="26"/>
      <c r="O28" s="26"/>
      <c r="P28" s="26"/>
      <c r="Q28" s="26"/>
    </row>
    <row r="29" customFormat="false" ht="12.75" hidden="false" customHeight="false" outlineLevel="0" collapsed="false">
      <c r="B29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2" activeCellId="0" sqref="E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" width="30.13"/>
    <col collapsed="false" customWidth="true" hidden="false" outlineLevel="0" max="4" min="2" style="31" width="9.7"/>
    <col collapsed="false" customWidth="true" hidden="false" outlineLevel="0" max="5" min="5" style="31" width="10.85"/>
    <col collapsed="false" customWidth="true" hidden="false" outlineLevel="0" max="6" min="6" style="31" width="9.56"/>
    <col collapsed="false" customWidth="true" hidden="false" outlineLevel="0" max="7" min="7" style="31" width="10.85"/>
    <col collapsed="false" customWidth="true" hidden="false" outlineLevel="0" max="8" min="8" style="31" width="9.99"/>
    <col collapsed="false" customWidth="true" hidden="false" outlineLevel="0" max="9" min="9" style="31" width="9.85"/>
    <col collapsed="false" customWidth="true" hidden="false" outlineLevel="0" max="10" min="10" style="31" width="9.56"/>
    <col collapsed="false" customWidth="true" hidden="false" outlineLevel="0" max="11" min="11" style="31" width="9.85"/>
    <col collapsed="false" customWidth="true" hidden="false" outlineLevel="0" max="12" min="12" style="31" width="12.14"/>
    <col collapsed="false" customWidth="true" hidden="false" outlineLevel="0" max="17" min="13" style="31" width="9.41"/>
    <col collapsed="false" customWidth="false" hidden="false" outlineLevel="0" max="257" min="18" style="31" width="9.14"/>
  </cols>
  <sheetData>
    <row r="1" customFormat="false" ht="16.5" hidden="false" customHeight="false" outlineLevel="0" collapsed="false">
      <c r="A1" s="32" t="s">
        <v>73</v>
      </c>
    </row>
    <row r="2" customFormat="false" ht="13.5" hidden="false" customHeight="false" outlineLevel="0" collapsed="false">
      <c r="A2" s="33" t="s">
        <v>89</v>
      </c>
    </row>
    <row r="4" customFormat="false" ht="13.5" hidden="false" customHeight="false" outlineLevel="0" collapsed="false">
      <c r="A4" s="34"/>
      <c r="B4" s="35" t="s">
        <v>90</v>
      </c>
      <c r="C4" s="35" t="s">
        <v>91</v>
      </c>
      <c r="D4" s="35" t="s">
        <v>92</v>
      </c>
      <c r="E4" s="35" t="s">
        <v>93</v>
      </c>
      <c r="F4" s="35" t="s">
        <v>94</v>
      </c>
      <c r="G4" s="35" t="s">
        <v>95</v>
      </c>
      <c r="H4" s="35" t="s">
        <v>96</v>
      </c>
      <c r="I4" s="35" t="s">
        <v>97</v>
      </c>
      <c r="J4" s="35" t="s">
        <v>98</v>
      </c>
      <c r="K4" s="35" t="s">
        <v>99</v>
      </c>
      <c r="L4" s="35" t="s">
        <v>100</v>
      </c>
      <c r="M4" s="35" t="s">
        <v>101</v>
      </c>
      <c r="N4" s="35" t="s">
        <v>102</v>
      </c>
      <c r="O4" s="35" t="s">
        <v>103</v>
      </c>
      <c r="P4" s="35" t="s">
        <v>104</v>
      </c>
      <c r="Q4" s="35" t="s">
        <v>105</v>
      </c>
    </row>
    <row r="5" customFormat="false" ht="13.5" hidden="false" customHeight="false" outlineLevel="0" collapsed="false">
      <c r="A5" s="34"/>
      <c r="B5" s="36"/>
      <c r="C5" s="36"/>
      <c r="D5" s="36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</row>
    <row r="6" customFormat="false" ht="13.5" hidden="false" customHeight="false" outlineLevel="0" collapsed="false">
      <c r="A6" s="34" t="s">
        <v>76</v>
      </c>
      <c r="B6" s="38" t="n">
        <f aca="false">SUM(B7:B11)</f>
        <v>284.446</v>
      </c>
      <c r="C6" s="38" t="n">
        <f aca="false">SUM(C7:C11)</f>
        <v>346.597</v>
      </c>
      <c r="D6" s="38" t="n">
        <f aca="false">SUM(D7:D11)</f>
        <v>443.111</v>
      </c>
      <c r="E6" s="38" t="n">
        <f aca="false">SUM(E7:E11)</f>
        <v>556.187</v>
      </c>
      <c r="F6" s="38" t="n">
        <f aca="false">SUM(F7:F11)</f>
        <v>637.726</v>
      </c>
      <c r="G6" s="38" t="n">
        <f aca="false">SUM(G7:G11)</f>
        <v>156.689</v>
      </c>
      <c r="H6" s="38" t="n">
        <f aca="false">SUM(H7:H11)</f>
        <v>851.122</v>
      </c>
      <c r="I6" s="38" t="n">
        <f aca="false">SUM(I7:I11)</f>
        <v>882.7</v>
      </c>
      <c r="J6" s="38" t="n">
        <f aca="false">SUM(J7:J11)</f>
        <v>928.9</v>
      </c>
      <c r="K6" s="38" t="n">
        <f aca="false">SUM(K7:K11)</f>
        <v>1127.7</v>
      </c>
      <c r="L6" s="38" t="n">
        <f aca="false">SUM(L7:L11)</f>
        <v>1394.7</v>
      </c>
      <c r="M6" s="38" t="n">
        <f aca="false">SUM(M7:M11)</f>
        <v>1750</v>
      </c>
      <c r="N6" s="38" t="n">
        <f aca="false">SUM(N7:N11)</f>
        <v>2240.9</v>
      </c>
      <c r="O6" s="38" t="n">
        <f aca="false">SUM(O7:O11)</f>
        <v>3855.9</v>
      </c>
      <c r="P6" s="38" t="n">
        <f aca="false">SUM(P7:P11)</f>
        <v>4232.6</v>
      </c>
      <c r="Q6" s="38" t="n">
        <f aca="false">SUM(Q7:Q11)</f>
        <v>5176.8</v>
      </c>
    </row>
    <row r="7" customFormat="false" ht="13.5" hidden="false" customHeight="false" outlineLevel="0" collapsed="false">
      <c r="A7" s="31" t="s">
        <v>55</v>
      </c>
      <c r="B7" s="39" t="n">
        <v>262.929</v>
      </c>
      <c r="C7" s="39" t="n">
        <v>324.32</v>
      </c>
      <c r="D7" s="39" t="n">
        <v>420.652</v>
      </c>
      <c r="E7" s="39" t="n">
        <v>501.76</v>
      </c>
      <c r="F7" s="39" t="n">
        <v>599.88</v>
      </c>
      <c r="G7" s="39" t="n">
        <v>54.394</v>
      </c>
      <c r="H7" s="39" t="n">
        <v>802.97</v>
      </c>
      <c r="I7" s="39" t="n">
        <v>819.9</v>
      </c>
      <c r="J7" s="39" t="n">
        <v>886.3</v>
      </c>
      <c r="K7" s="39" t="n">
        <v>1072.2</v>
      </c>
      <c r="L7" s="39" t="n">
        <v>1292.9</v>
      </c>
      <c r="M7" s="39" t="n">
        <v>1593.1</v>
      </c>
      <c r="N7" s="39" t="n">
        <v>2064.9</v>
      </c>
      <c r="O7" s="39" t="n">
        <v>3211.9</v>
      </c>
      <c r="P7" s="39" t="n">
        <v>3920</v>
      </c>
      <c r="Q7" s="39" t="n">
        <v>4323.6</v>
      </c>
      <c r="R7" s="37"/>
      <c r="S7" s="37"/>
      <c r="T7" s="37"/>
    </row>
    <row r="8" customFormat="false" ht="13.5" hidden="false" customHeight="false" outlineLevel="0" collapsed="false">
      <c r="A8" s="31" t="s">
        <v>56</v>
      </c>
      <c r="B8" s="39" t="n">
        <v>21.517</v>
      </c>
      <c r="C8" s="39" t="n">
        <v>22.277</v>
      </c>
      <c r="D8" s="39" t="n">
        <v>22.459</v>
      </c>
      <c r="E8" s="40" t="n">
        <v>54.427</v>
      </c>
      <c r="F8" s="39" t="n">
        <v>37.846</v>
      </c>
      <c r="G8" s="39" t="n">
        <v>102.295</v>
      </c>
      <c r="H8" s="39" t="n">
        <v>48.152</v>
      </c>
      <c r="I8" s="39" t="n">
        <v>57.2</v>
      </c>
      <c r="J8" s="39" t="n">
        <v>34.3</v>
      </c>
      <c r="K8" s="39" t="n">
        <v>43.3</v>
      </c>
      <c r="L8" s="39" t="n">
        <v>93.4</v>
      </c>
      <c r="M8" s="39" t="n">
        <v>148.7</v>
      </c>
      <c r="N8" s="39" t="n">
        <v>147.9</v>
      </c>
      <c r="O8" s="39" t="n">
        <v>500</v>
      </c>
      <c r="P8" s="39" t="n">
        <v>143.6</v>
      </c>
      <c r="Q8" s="39" t="n">
        <v>203.2</v>
      </c>
      <c r="R8" s="37"/>
      <c r="S8" s="37"/>
      <c r="T8" s="37"/>
    </row>
    <row r="9" customFormat="false" ht="13.5" hidden="false" customHeight="false" outlineLevel="0" collapsed="false">
      <c r="A9" s="31" t="s">
        <v>77</v>
      </c>
      <c r="B9" s="41" t="s">
        <v>106</v>
      </c>
      <c r="C9" s="41" t="s">
        <v>106</v>
      </c>
      <c r="D9" s="41" t="s">
        <v>106</v>
      </c>
      <c r="E9" s="41" t="s">
        <v>106</v>
      </c>
      <c r="F9" s="41" t="s">
        <v>106</v>
      </c>
      <c r="G9" s="41" t="s">
        <v>106</v>
      </c>
      <c r="H9" s="41" t="s">
        <v>106</v>
      </c>
      <c r="I9" s="41" t="s">
        <v>106</v>
      </c>
      <c r="J9" s="41" t="s">
        <v>106</v>
      </c>
      <c r="K9" s="41" t="s">
        <v>106</v>
      </c>
      <c r="L9" s="41" t="s">
        <v>106</v>
      </c>
      <c r="M9" s="41" t="s">
        <v>106</v>
      </c>
      <c r="N9" s="41" t="s">
        <v>106</v>
      </c>
      <c r="O9" s="41" t="s">
        <v>106</v>
      </c>
      <c r="P9" s="41" t="s">
        <v>106</v>
      </c>
      <c r="Q9" s="41" t="s">
        <v>106</v>
      </c>
      <c r="R9" s="37"/>
      <c r="S9" s="37"/>
      <c r="T9" s="37"/>
    </row>
    <row r="10" customFormat="false" ht="13.5" hidden="false" customHeight="false" outlineLevel="0" collapsed="false">
      <c r="A10" s="31" t="s">
        <v>78</v>
      </c>
      <c r="B10" s="41" t="s">
        <v>106</v>
      </c>
      <c r="C10" s="41" t="s">
        <v>106</v>
      </c>
      <c r="D10" s="41" t="s">
        <v>106</v>
      </c>
      <c r="E10" s="41" t="s">
        <v>106</v>
      </c>
      <c r="F10" s="41" t="s">
        <v>106</v>
      </c>
      <c r="G10" s="41" t="s">
        <v>106</v>
      </c>
      <c r="H10" s="41" t="s">
        <v>106</v>
      </c>
      <c r="I10" s="39" t="n">
        <v>5.6</v>
      </c>
      <c r="J10" s="39" t="n">
        <v>8.3</v>
      </c>
      <c r="K10" s="39" t="n">
        <v>12.2</v>
      </c>
      <c r="L10" s="39" t="n">
        <v>8.4</v>
      </c>
      <c r="M10" s="39" t="n">
        <v>8.2</v>
      </c>
      <c r="N10" s="39" t="n">
        <v>28.1</v>
      </c>
      <c r="O10" s="39" t="n">
        <v>144</v>
      </c>
      <c r="P10" s="39" t="n">
        <v>39</v>
      </c>
      <c r="Q10" s="39" t="n">
        <v>470</v>
      </c>
      <c r="R10" s="37"/>
      <c r="S10" s="37"/>
      <c r="T10" s="37"/>
    </row>
    <row r="11" customFormat="false" ht="13.5" hidden="false" customHeight="false" outlineLevel="0" collapsed="false">
      <c r="A11" s="31" t="s">
        <v>53</v>
      </c>
      <c r="B11" s="41" t="s">
        <v>106</v>
      </c>
      <c r="C11" s="41" t="s">
        <v>106</v>
      </c>
      <c r="D11" s="41" t="s">
        <v>106</v>
      </c>
      <c r="E11" s="41" t="s">
        <v>106</v>
      </c>
      <c r="F11" s="41" t="s">
        <v>106</v>
      </c>
      <c r="G11" s="41" t="s">
        <v>106</v>
      </c>
      <c r="H11" s="41" t="s">
        <v>106</v>
      </c>
      <c r="I11" s="41" t="s">
        <v>106</v>
      </c>
      <c r="J11" s="41" t="s">
        <v>106</v>
      </c>
      <c r="K11" s="41" t="s">
        <v>106</v>
      </c>
      <c r="L11" s="41" t="s">
        <v>106</v>
      </c>
      <c r="M11" s="41" t="s">
        <v>106</v>
      </c>
      <c r="N11" s="41" t="s">
        <v>106</v>
      </c>
      <c r="O11" s="41" t="s">
        <v>106</v>
      </c>
      <c r="P11" s="39" t="n">
        <v>130</v>
      </c>
      <c r="Q11" s="39" t="n">
        <v>180</v>
      </c>
      <c r="R11" s="37"/>
      <c r="S11" s="37"/>
      <c r="T11" s="37"/>
    </row>
    <row r="12" customFormat="false" ht="13.5" hidden="false" customHeight="false" outlineLevel="0" collapsed="false"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7"/>
      <c r="S12" s="37"/>
      <c r="T12" s="37"/>
    </row>
    <row r="13" customFormat="false" ht="13.5" hidden="false" customHeight="false" outlineLevel="0" collapsed="false">
      <c r="A13" s="34" t="s">
        <v>79</v>
      </c>
      <c r="B13" s="38" t="n">
        <f aca="false">SUM(B14:B20)</f>
        <v>239.261</v>
      </c>
      <c r="C13" s="38" t="n">
        <f aca="false">SUM(C14:C20)</f>
        <v>328.665</v>
      </c>
      <c r="D13" s="38" t="n">
        <f aca="false">SUM(D14:D20)</f>
        <v>408.024</v>
      </c>
      <c r="E13" s="38" t="n">
        <f aca="false">SUM(E14:E20)</f>
        <v>482.163</v>
      </c>
      <c r="F13" s="38" t="n">
        <f aca="false">SUM(F14:F20)</f>
        <v>717.184</v>
      </c>
      <c r="G13" s="38" t="n">
        <f aca="false">SUM(G14:G20)</f>
        <v>837.122</v>
      </c>
      <c r="H13" s="38" t="n">
        <f aca="false">SUM(H14:H20)</f>
        <v>1133.079</v>
      </c>
      <c r="I13" s="38" t="n">
        <f aca="false">SUM(I14:I20)</f>
        <v>1180.4</v>
      </c>
      <c r="J13" s="38" t="n">
        <f aca="false">SUM(J14:J20)</f>
        <v>1438.4</v>
      </c>
      <c r="K13" s="38" t="n">
        <f aca="false">SUM(K14:K20)</f>
        <v>1683.4</v>
      </c>
      <c r="L13" s="38" t="n">
        <f aca="false">SUM(L14:L20)</f>
        <v>1896.2</v>
      </c>
      <c r="M13" s="38" t="n">
        <f aca="false">SUM(M14:M20)</f>
        <v>2124.1</v>
      </c>
      <c r="N13" s="38" t="n">
        <f aca="false">SUM(N14:N20)</f>
        <v>2839.6</v>
      </c>
      <c r="O13" s="38" t="n">
        <f aca="false">SUM(O14:O20)</f>
        <v>3550.5</v>
      </c>
      <c r="P13" s="38" t="n">
        <f aca="false">SUM(P14:P20)</f>
        <v>3755</v>
      </c>
      <c r="Q13" s="38" t="n">
        <f aca="false">SUM(Q14:Q20)</f>
        <v>4141.3</v>
      </c>
      <c r="R13" s="37"/>
      <c r="S13" s="37"/>
      <c r="T13" s="37"/>
    </row>
    <row r="14" customFormat="false" ht="13.5" hidden="false" customHeight="false" outlineLevel="0" collapsed="false">
      <c r="A14" s="31" t="s">
        <v>80</v>
      </c>
      <c r="B14" s="39" t="n">
        <v>239.261</v>
      </c>
      <c r="C14" s="39" t="n">
        <v>328.665</v>
      </c>
      <c r="D14" s="39" t="n">
        <v>408.024</v>
      </c>
      <c r="E14" s="39" t="n">
        <v>482.163</v>
      </c>
      <c r="F14" s="39" t="n">
        <v>717.184</v>
      </c>
      <c r="G14" s="39" t="n">
        <v>837.122</v>
      </c>
      <c r="H14" s="39" t="n">
        <v>1133.079</v>
      </c>
      <c r="I14" s="39" t="n">
        <v>1180.4</v>
      </c>
      <c r="J14" s="39" t="n">
        <v>1438.4</v>
      </c>
      <c r="K14" s="39" t="n">
        <v>1683.4</v>
      </c>
      <c r="L14" s="39" t="n">
        <v>1896.2</v>
      </c>
      <c r="M14" s="39" t="n">
        <v>2124.1</v>
      </c>
      <c r="N14" s="39" t="n">
        <v>2839.6</v>
      </c>
      <c r="O14" s="39" t="n">
        <v>3550.5</v>
      </c>
      <c r="P14" s="39" t="n">
        <v>3755</v>
      </c>
      <c r="Q14" s="39" t="n">
        <v>4141.3</v>
      </c>
      <c r="R14" s="37"/>
      <c r="S14" s="37"/>
      <c r="T14" s="37"/>
    </row>
    <row r="15" customFormat="false" ht="13.5" hidden="false" customHeight="false" outlineLevel="0" collapsed="false">
      <c r="A15" s="31" t="s">
        <v>60</v>
      </c>
      <c r="B15" s="41" t="s">
        <v>106</v>
      </c>
      <c r="C15" s="41" t="s">
        <v>106</v>
      </c>
      <c r="D15" s="41" t="s">
        <v>106</v>
      </c>
      <c r="E15" s="41" t="s">
        <v>106</v>
      </c>
      <c r="F15" s="41" t="s">
        <v>106</v>
      </c>
      <c r="G15" s="41" t="s">
        <v>106</v>
      </c>
      <c r="H15" s="41" t="s">
        <v>106</v>
      </c>
      <c r="I15" s="41" t="s">
        <v>106</v>
      </c>
      <c r="J15" s="41" t="s">
        <v>106</v>
      </c>
      <c r="K15" s="41" t="s">
        <v>106</v>
      </c>
      <c r="L15" s="41" t="s">
        <v>106</v>
      </c>
      <c r="M15" s="41" t="s">
        <v>106</v>
      </c>
      <c r="N15" s="41" t="s">
        <v>106</v>
      </c>
      <c r="O15" s="41" t="s">
        <v>106</v>
      </c>
      <c r="P15" s="41" t="s">
        <v>106</v>
      </c>
      <c r="Q15" s="41" t="s">
        <v>106</v>
      </c>
      <c r="R15" s="37"/>
      <c r="S15" s="37"/>
      <c r="T15" s="37"/>
    </row>
    <row r="16" customFormat="false" ht="13.5" hidden="false" customHeight="false" outlineLevel="0" collapsed="false">
      <c r="A16" s="31" t="s">
        <v>61</v>
      </c>
      <c r="B16" s="41" t="s">
        <v>106</v>
      </c>
      <c r="C16" s="41" t="s">
        <v>106</v>
      </c>
      <c r="D16" s="41" t="s">
        <v>106</v>
      </c>
      <c r="E16" s="41" t="s">
        <v>106</v>
      </c>
      <c r="F16" s="41" t="s">
        <v>106</v>
      </c>
      <c r="G16" s="41" t="s">
        <v>106</v>
      </c>
      <c r="H16" s="41" t="s">
        <v>106</v>
      </c>
      <c r="I16" s="41" t="s">
        <v>106</v>
      </c>
      <c r="J16" s="41" t="s">
        <v>106</v>
      </c>
      <c r="K16" s="41" t="s">
        <v>106</v>
      </c>
      <c r="L16" s="41" t="s">
        <v>106</v>
      </c>
      <c r="M16" s="41" t="s">
        <v>106</v>
      </c>
      <c r="N16" s="41" t="s">
        <v>106</v>
      </c>
      <c r="O16" s="41" t="s">
        <v>106</v>
      </c>
      <c r="P16" s="41" t="s">
        <v>106</v>
      </c>
      <c r="Q16" s="41" t="s">
        <v>106</v>
      </c>
      <c r="R16" s="37"/>
      <c r="S16" s="37"/>
      <c r="T16" s="37"/>
    </row>
    <row r="17" customFormat="false" ht="13.5" hidden="false" customHeight="false" outlineLevel="0" collapsed="false">
      <c r="A17" s="31" t="s">
        <v>81</v>
      </c>
      <c r="B17" s="41" t="s">
        <v>106</v>
      </c>
      <c r="C17" s="41" t="s">
        <v>106</v>
      </c>
      <c r="D17" s="41" t="s">
        <v>106</v>
      </c>
      <c r="E17" s="41" t="s">
        <v>106</v>
      </c>
      <c r="F17" s="41" t="s">
        <v>106</v>
      </c>
      <c r="G17" s="41" t="s">
        <v>106</v>
      </c>
      <c r="H17" s="41" t="s">
        <v>106</v>
      </c>
      <c r="I17" s="41" t="s">
        <v>106</v>
      </c>
      <c r="J17" s="41" t="s">
        <v>106</v>
      </c>
      <c r="K17" s="41" t="s">
        <v>106</v>
      </c>
      <c r="L17" s="41" t="s">
        <v>106</v>
      </c>
      <c r="M17" s="41" t="s">
        <v>106</v>
      </c>
      <c r="N17" s="41" t="s">
        <v>106</v>
      </c>
      <c r="O17" s="41" t="s">
        <v>106</v>
      </c>
      <c r="P17" s="41" t="s">
        <v>106</v>
      </c>
      <c r="Q17" s="41" t="s">
        <v>106</v>
      </c>
      <c r="R17" s="37"/>
      <c r="S17" s="37"/>
      <c r="T17" s="37"/>
    </row>
    <row r="18" customFormat="false" ht="13.5" hidden="false" customHeight="false" outlineLevel="0" collapsed="false">
      <c r="A18" s="31" t="s">
        <v>62</v>
      </c>
      <c r="B18" s="41" t="s">
        <v>106</v>
      </c>
      <c r="C18" s="41" t="s">
        <v>106</v>
      </c>
      <c r="D18" s="41" t="s">
        <v>106</v>
      </c>
      <c r="E18" s="41" t="s">
        <v>106</v>
      </c>
      <c r="F18" s="41" t="s">
        <v>106</v>
      </c>
      <c r="G18" s="41" t="s">
        <v>106</v>
      </c>
      <c r="H18" s="41" t="s">
        <v>106</v>
      </c>
      <c r="I18" s="41" t="s">
        <v>106</v>
      </c>
      <c r="J18" s="41" t="s">
        <v>106</v>
      </c>
      <c r="K18" s="41" t="s">
        <v>106</v>
      </c>
      <c r="L18" s="41" t="s">
        <v>106</v>
      </c>
      <c r="M18" s="41" t="s">
        <v>106</v>
      </c>
      <c r="N18" s="41" t="s">
        <v>106</v>
      </c>
      <c r="O18" s="41" t="s">
        <v>106</v>
      </c>
      <c r="P18" s="41" t="s">
        <v>106</v>
      </c>
      <c r="Q18" s="41" t="s">
        <v>106</v>
      </c>
      <c r="R18" s="37"/>
      <c r="S18" s="37"/>
      <c r="T18" s="37"/>
    </row>
    <row r="19" customFormat="false" ht="13.5" hidden="false" customHeight="false" outlineLevel="0" collapsed="false">
      <c r="A19" s="31" t="s">
        <v>82</v>
      </c>
      <c r="B19" s="41" t="s">
        <v>106</v>
      </c>
      <c r="C19" s="41" t="s">
        <v>106</v>
      </c>
      <c r="D19" s="41" t="s">
        <v>106</v>
      </c>
      <c r="E19" s="41" t="s">
        <v>106</v>
      </c>
      <c r="F19" s="41" t="s">
        <v>106</v>
      </c>
      <c r="G19" s="41" t="s">
        <v>106</v>
      </c>
      <c r="H19" s="41" t="s">
        <v>106</v>
      </c>
      <c r="I19" s="41" t="s">
        <v>106</v>
      </c>
      <c r="J19" s="41" t="s">
        <v>106</v>
      </c>
      <c r="K19" s="41" t="s">
        <v>106</v>
      </c>
      <c r="L19" s="41" t="s">
        <v>106</v>
      </c>
      <c r="M19" s="41" t="s">
        <v>106</v>
      </c>
      <c r="N19" s="41" t="s">
        <v>106</v>
      </c>
      <c r="O19" s="41" t="s">
        <v>106</v>
      </c>
      <c r="P19" s="41" t="s">
        <v>106</v>
      </c>
      <c r="Q19" s="41" t="s">
        <v>106</v>
      </c>
      <c r="R19" s="37"/>
      <c r="S19" s="37"/>
      <c r="T19" s="37"/>
    </row>
    <row r="20" customFormat="false" ht="13.5" hidden="false" customHeight="false" outlineLevel="0" collapsed="false">
      <c r="A20" s="31" t="s">
        <v>83</v>
      </c>
      <c r="B20" s="41" t="s">
        <v>106</v>
      </c>
      <c r="C20" s="41" t="s">
        <v>106</v>
      </c>
      <c r="D20" s="41" t="s">
        <v>106</v>
      </c>
      <c r="E20" s="41" t="s">
        <v>106</v>
      </c>
      <c r="F20" s="41" t="s">
        <v>106</v>
      </c>
      <c r="G20" s="41" t="s">
        <v>106</v>
      </c>
      <c r="H20" s="41" t="s">
        <v>106</v>
      </c>
      <c r="I20" s="41" t="s">
        <v>106</v>
      </c>
      <c r="J20" s="41" t="s">
        <v>106</v>
      </c>
      <c r="K20" s="41" t="s">
        <v>106</v>
      </c>
      <c r="L20" s="41" t="s">
        <v>106</v>
      </c>
      <c r="M20" s="41" t="s">
        <v>106</v>
      </c>
      <c r="N20" s="41" t="s">
        <v>106</v>
      </c>
      <c r="O20" s="41" t="s">
        <v>106</v>
      </c>
      <c r="P20" s="41" t="s">
        <v>106</v>
      </c>
      <c r="Q20" s="41" t="s">
        <v>106</v>
      </c>
      <c r="R20" s="37"/>
      <c r="S20" s="37"/>
      <c r="T20" s="37"/>
    </row>
    <row r="21" customFormat="false" ht="13.5" hidden="false" customHeight="false" outlineLevel="0" collapsed="false">
      <c r="A21" s="31" t="s">
        <v>25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7"/>
      <c r="S21" s="37"/>
      <c r="T21" s="37"/>
    </row>
    <row r="22" customFormat="false" ht="13.5" hidden="false" customHeight="false" outlineLevel="0" collapsed="false">
      <c r="A22" s="31" t="s">
        <v>85</v>
      </c>
      <c r="B22" s="39" t="n">
        <v>115.291</v>
      </c>
      <c r="C22" s="39" t="n">
        <v>139.427</v>
      </c>
      <c r="D22" s="39" t="n">
        <v>188.124</v>
      </c>
      <c r="E22" s="39" t="n">
        <v>282.721</v>
      </c>
      <c r="F22" s="39" t="n">
        <v>404.325</v>
      </c>
      <c r="G22" s="39" t="n">
        <v>501.625</v>
      </c>
      <c r="H22" s="39" t="n">
        <v>779.968</v>
      </c>
      <c r="I22" s="39" t="n">
        <v>585.1</v>
      </c>
      <c r="J22" s="39" t="n">
        <v>637.3</v>
      </c>
      <c r="K22" s="39" t="n">
        <v>948.4</v>
      </c>
      <c r="L22" s="39" t="n">
        <v>875.2</v>
      </c>
      <c r="M22" s="39" t="n">
        <v>1102.4</v>
      </c>
      <c r="N22" s="39" t="n">
        <v>1065.5</v>
      </c>
      <c r="O22" s="39" t="n">
        <v>1138</v>
      </c>
      <c r="P22" s="39" t="n">
        <v>922.4</v>
      </c>
      <c r="Q22" s="39" t="n">
        <v>1160.6</v>
      </c>
      <c r="R22" s="37"/>
      <c r="S22" s="37"/>
      <c r="T22" s="37"/>
    </row>
    <row r="23" customFormat="false" ht="13.5" hidden="false" customHeight="false" outlineLevel="0" collapsed="false">
      <c r="A23" s="31" t="s">
        <v>86</v>
      </c>
      <c r="B23" s="41" t="s">
        <v>106</v>
      </c>
      <c r="C23" s="41" t="s">
        <v>106</v>
      </c>
      <c r="D23" s="41" t="s">
        <v>106</v>
      </c>
      <c r="E23" s="41" t="s">
        <v>106</v>
      </c>
      <c r="F23" s="41" t="s">
        <v>106</v>
      </c>
      <c r="G23" s="41" t="s">
        <v>106</v>
      </c>
      <c r="H23" s="41" t="s">
        <v>106</v>
      </c>
      <c r="I23" s="41" t="s">
        <v>106</v>
      </c>
      <c r="J23" s="41" t="s">
        <v>106</v>
      </c>
      <c r="K23" s="41" t="s">
        <v>106</v>
      </c>
      <c r="L23" s="41" t="s">
        <v>106</v>
      </c>
      <c r="M23" s="41" t="s">
        <v>106</v>
      </c>
      <c r="N23" s="41" t="s">
        <v>106</v>
      </c>
      <c r="O23" s="41" t="s">
        <v>106</v>
      </c>
      <c r="P23" s="41" t="s">
        <v>106</v>
      </c>
      <c r="Q23" s="41" t="s">
        <v>106</v>
      </c>
      <c r="R23" s="37"/>
      <c r="S23" s="37"/>
      <c r="T23" s="37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7"/>
      <c r="S24" s="37"/>
      <c r="T24" s="37"/>
    </row>
    <row r="25" customFormat="false" ht="13.5" hidden="false" customHeight="false" outlineLevel="0" collapsed="false">
      <c r="A25" s="31" t="s">
        <v>87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7"/>
      <c r="S25" s="37"/>
      <c r="T25" s="37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7"/>
      <c r="S26" s="37"/>
      <c r="T26" s="37"/>
    </row>
    <row r="27" customFormat="false" ht="13.5" hidden="false" customHeight="false" outlineLevel="0" collapsed="false">
      <c r="A27" s="42" t="s">
        <v>88</v>
      </c>
      <c r="B27" s="41" t="s">
        <v>106</v>
      </c>
      <c r="C27" s="41" t="s">
        <v>106</v>
      </c>
      <c r="D27" s="41" t="s">
        <v>106</v>
      </c>
      <c r="E27" s="41" t="s">
        <v>106</v>
      </c>
      <c r="F27" s="41" t="s">
        <v>106</v>
      </c>
      <c r="G27" s="41" t="s">
        <v>106</v>
      </c>
      <c r="H27" s="41" t="s">
        <v>106</v>
      </c>
      <c r="I27" s="41" t="s">
        <v>106</v>
      </c>
      <c r="J27" s="39" t="n">
        <v>-630.7</v>
      </c>
      <c r="K27" s="31" t="n">
        <v>-873.9</v>
      </c>
      <c r="L27" s="31" t="n">
        <v>-864.9</v>
      </c>
      <c r="M27" s="39" t="n">
        <v>-951.3</v>
      </c>
      <c r="N27" s="39" t="n">
        <v>-786.2</v>
      </c>
      <c r="O27" s="39" t="n">
        <v>-601.6</v>
      </c>
      <c r="P27" s="39" t="n">
        <v>-30.8</v>
      </c>
      <c r="Q27" s="39" t="n">
        <v>143.9</v>
      </c>
      <c r="R27" s="37"/>
      <c r="S27" s="37"/>
      <c r="T27" s="37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7"/>
      <c r="S28" s="37"/>
      <c r="T28" s="37"/>
    </row>
    <row r="29" customFormat="false" ht="13.5" hidden="false" customHeight="false" outlineLevel="0" collapsed="false"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6:00:13Z</dcterms:created>
  <dc:creator>BANK OF JAMAICA</dc:creator>
  <dc:description/>
  <dc:language>en-US</dc:language>
  <cp:lastModifiedBy>Lenovo User</cp:lastModifiedBy>
  <cp:lastPrinted>2014-09-19T20:44:33Z</cp:lastPrinted>
  <dcterms:modified xsi:type="dcterms:W3CDTF">2015-07-09T21:50:45Z</dcterms:modified>
  <cp:revision>0</cp:revision>
  <dc:subject/>
  <dc:title/>
</cp:coreProperties>
</file>